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19-081-05" sheetId="1" state="visible" r:id="rId2"/>
    <sheet name="NW80-5" sheetId="2" state="visible" r:id="rId3"/>
    <sheet name="NE80-6" sheetId="3" state="visible" r:id="rId4"/>
    <sheet name="NW80-6" sheetId="4" state="visible" r:id="rId5"/>
    <sheet name="N80-7" sheetId="5" state="visible" r:id="rId6"/>
    <sheet name="SW81-5" sheetId="6" state="visible" r:id="rId7"/>
    <sheet name="NW81-5" sheetId="7" state="visible" r:id="rId8"/>
    <sheet name="SE81-6" sheetId="8" state="visible" r:id="rId9"/>
    <sheet name="SW81-6" sheetId="9" state="visible" r:id="rId10"/>
    <sheet name="NW81-6" sheetId="10" state="visible" r:id="rId11"/>
    <sheet name="NE81-6" sheetId="11" state="visible" r:id="rId12"/>
    <sheet name="S81-7" sheetId="12" state="visible" r:id="rId13"/>
    <sheet name="N81-7" sheetId="13" state="visible" r:id="rId14"/>
    <sheet name="E81-8" sheetId="14" state="visible" r:id="rId15"/>
    <sheet name="S82-5" sheetId="15" state="visible" r:id="rId16"/>
    <sheet name="N82-5" sheetId="16" state="visible" r:id="rId17"/>
    <sheet name="82-6" sheetId="17" state="visible" r:id="rId18"/>
    <sheet name="S82-7" sheetId="18" state="visible" r:id="rId19"/>
    <sheet name="N82-7" sheetId="19" state="visible" r:id="rId20"/>
    <sheet name="E82-8" sheetId="20" state="visible" r:id="rId21"/>
    <sheet name="PHIST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1">
  <si>
    <t xml:space="preserve">SURMONT DATUM PRESSURE BY WELL</t>
  </si>
  <si>
    <t xml:space="preserve">0/12-29-080-05W4/0</t>
  </si>
  <si>
    <t xml:space="preserve">0/11-30-080-05W4/0</t>
  </si>
  <si>
    <t xml:space="preserve">0/05-31-080-05W4/0</t>
  </si>
  <si>
    <t xml:space="preserve">0/07-32-080-05W4/0</t>
  </si>
  <si>
    <t xml:space="preserve">0/11-19-080-06W4/0</t>
  </si>
  <si>
    <t xml:space="preserve">0/06-20-080-06W4/0</t>
  </si>
  <si>
    <t xml:space="preserve">0/06-22-080-06W4/0</t>
  </si>
  <si>
    <t xml:space="preserve">0/07-23-080-06W4/0</t>
  </si>
  <si>
    <t xml:space="preserve">0/13-24-080-06W4/0</t>
  </si>
  <si>
    <t xml:space="preserve">0/13-24-080-06W4/2</t>
  </si>
  <si>
    <t xml:space="preserve">0/13-25-080-06W4/0</t>
  </si>
  <si>
    <t xml:space="preserve">0/15-26-080-06W4/0</t>
  </si>
  <si>
    <t xml:space="preserve">0/10-27-080-06W4/0</t>
  </si>
  <si>
    <t xml:space="preserve">0/11-28-080-06W4/0</t>
  </si>
  <si>
    <t xml:space="preserve">0/07-29-080-06W4/0</t>
  </si>
  <si>
    <t xml:space="preserve">0/11-30-080-06W4/0</t>
  </si>
  <si>
    <t xml:space="preserve">0/07-32-080-06W4/0</t>
  </si>
  <si>
    <t xml:space="preserve">0/11-34-080-06W4/0</t>
  </si>
  <si>
    <t xml:space="preserve">0/07-35-080-06W4/0</t>
  </si>
  <si>
    <t xml:space="preserve">0/07-36-080-06W4/0</t>
  </si>
  <si>
    <t xml:space="preserve">0/10-23-080-07W4/0</t>
  </si>
  <si>
    <t xml:space="preserve">0/09-24-080-07W4/0</t>
  </si>
  <si>
    <t xml:space="preserve">2/03-32-080-07W4/0</t>
  </si>
  <si>
    <t xml:space="preserve">0/03-34-080-07W4/0</t>
  </si>
  <si>
    <t xml:space="preserve">0/04-35-080-07W4/0</t>
  </si>
  <si>
    <t xml:space="preserve">0/02-36-080-07W4/0</t>
  </si>
  <si>
    <t xml:space="preserve">0/10-04-081-05W4/0</t>
  </si>
  <si>
    <t xml:space="preserve">0/08-05-081-05W4/0</t>
  </si>
  <si>
    <t xml:space="preserve">0/12-08-081-05W4/0</t>
  </si>
  <si>
    <t xml:space="preserve">0/06-09-081-05W4/0</t>
  </si>
  <si>
    <t xml:space="preserve">0/01-16-081-05W4/0</t>
  </si>
  <si>
    <t xml:space="preserve">0/11-17-081-05W4/0</t>
  </si>
  <si>
    <t xml:space="preserve">0/03-18-081-05W4/0</t>
  </si>
  <si>
    <t xml:space="preserve">0/11-19-081-05W4/0</t>
  </si>
  <si>
    <t xml:space="preserve">0/07-21-081-05W4/0</t>
  </si>
  <si>
    <t xml:space="preserve">0/01-28-081-05W4/0</t>
  </si>
  <si>
    <t xml:space="preserve">0/03-30-081-05W4/0</t>
  </si>
  <si>
    <t xml:space="preserve">0/10-32-081-05W4/0</t>
  </si>
  <si>
    <t xml:space="preserve">0/01-33-081-05W4/0</t>
  </si>
  <si>
    <t xml:space="preserve">0/08-01-081-06W4/0</t>
  </si>
  <si>
    <t xml:space="preserve">0/15-02-081-06W4/0</t>
  </si>
  <si>
    <t xml:space="preserve">0/11-03-081-06W4/0</t>
  </si>
  <si>
    <t xml:space="preserve">0/07-04-081-06W4/0</t>
  </si>
  <si>
    <t xml:space="preserve">0/07-05-081-06W4/0</t>
  </si>
  <si>
    <t xml:space="preserve">0/09-08-081-06W4/0</t>
  </si>
  <si>
    <t xml:space="preserve">0/11-09-081-06W4/0</t>
  </si>
  <si>
    <t xml:space="preserve">0/11-12-081-06W4/0</t>
  </si>
  <si>
    <t xml:space="preserve">0/07-13-081-06W4/0</t>
  </si>
  <si>
    <t xml:space="preserve">0/07-14-081-06W4/0</t>
  </si>
  <si>
    <t xml:space="preserve">0/07-15-081-06W4/0</t>
  </si>
  <si>
    <t xml:space="preserve">0/06-17-081-06W4/0</t>
  </si>
  <si>
    <t xml:space="preserve">0/08-19-081-06W4/0</t>
  </si>
  <si>
    <t xml:space="preserve">0/14-20-081-06W4/0</t>
  </si>
  <si>
    <t xml:space="preserve">0/03-21-081-06W4/0</t>
  </si>
  <si>
    <t xml:space="preserve">0/11-22-081-06W4/0</t>
  </si>
  <si>
    <t xml:space="preserve">0/07-23-081-06W4/0</t>
  </si>
  <si>
    <t xml:space="preserve">0/02-26-081-06W4/0</t>
  </si>
  <si>
    <t xml:space="preserve">0/12-27-081-06W4/0</t>
  </si>
  <si>
    <t xml:space="preserve">0/12-31-081-06W4/0</t>
  </si>
  <si>
    <t xml:space="preserve">0/03-32-081-06W4/0</t>
  </si>
  <si>
    <t xml:space="preserve">0/08-33-081-06W4/0</t>
  </si>
  <si>
    <t xml:space="preserve">0/11-34-081-06W4/0</t>
  </si>
  <si>
    <t xml:space="preserve">0/07-35-081-06W4/0</t>
  </si>
  <si>
    <t xml:space="preserve">0/09-36-081-06W4/0</t>
  </si>
  <si>
    <t xml:space="preserve">0/07-02-081-07W4/0</t>
  </si>
  <si>
    <t xml:space="preserve">0/14-03-081-07W4/0</t>
  </si>
  <si>
    <t xml:space="preserve">0/08-07-081-07W4/0</t>
  </si>
  <si>
    <t xml:space="preserve">0/12-13-081-07W4/0</t>
  </si>
  <si>
    <t xml:space="preserve">0/14-15-081-07W4/0</t>
  </si>
  <si>
    <t xml:space="preserve">0/10-16-081-07W4/0</t>
  </si>
  <si>
    <t xml:space="preserve">0/06-17-081-07W4/0</t>
  </si>
  <si>
    <t xml:space="preserve">0/11-20-081-07W4/0</t>
  </si>
  <si>
    <t xml:space="preserve">0/12-21-081-07W4/0</t>
  </si>
  <si>
    <t xml:space="preserve">0/11-22-081-07W4/0</t>
  </si>
  <si>
    <t xml:space="preserve">0/10-23-081-07W4/0</t>
  </si>
  <si>
    <t xml:space="preserve">0/07-27-081-07W4/0</t>
  </si>
  <si>
    <t xml:space="preserve">0/06-29-081-07W4/0</t>
  </si>
  <si>
    <t xml:space="preserve">0/06-30-081-07W4/0</t>
  </si>
  <si>
    <t xml:space="preserve">0/06-30-081-07W4/2</t>
  </si>
  <si>
    <t xml:space="preserve">0/11-32-081-07W4/2</t>
  </si>
  <si>
    <t xml:space="preserve">0/08-34-081-07W4/0</t>
  </si>
  <si>
    <t xml:space="preserve">0/05-35-081-07W4/0</t>
  </si>
  <si>
    <t xml:space="preserve">0/06-11-081-08W4/0</t>
  </si>
  <si>
    <t xml:space="preserve">0/11-13-081-08W4/0</t>
  </si>
  <si>
    <t xml:space="preserve">0/10-14-081-08W4/0</t>
  </si>
  <si>
    <t xml:space="preserve">0/11-25-081-08W4/0</t>
  </si>
  <si>
    <t xml:space="preserve">0/15-26-081-08W4/0</t>
  </si>
  <si>
    <t xml:space="preserve">2/15-27-081-08W4/0</t>
  </si>
  <si>
    <t xml:space="preserve">0/07-35-081-08W4/0</t>
  </si>
  <si>
    <t xml:space="preserve">0/11-36-081-08W4/0</t>
  </si>
  <si>
    <t xml:space="preserve">0/11-03-082-05W4/0</t>
  </si>
  <si>
    <t xml:space="preserve">0/10-04-082-05W4/0</t>
  </si>
  <si>
    <t xml:space="preserve">0/07-05-082-05W4/0</t>
  </si>
  <si>
    <t xml:space="preserve">0/15-07-082-05W4/0</t>
  </si>
  <si>
    <t xml:space="preserve">0/02-08-082-05W4/0</t>
  </si>
  <si>
    <t xml:space="preserve">0/07-09-082-05W4/0</t>
  </si>
  <si>
    <t xml:space="preserve">0/02-10-082-05W4/0</t>
  </si>
  <si>
    <t xml:space="preserve">0/08-15-082-05W4/0</t>
  </si>
  <si>
    <t xml:space="preserve">0/02-16-082-05W4/0</t>
  </si>
  <si>
    <t xml:space="preserve">0/10-16-082-05W4/0</t>
  </si>
  <si>
    <t xml:space="preserve">0/15-17-082-05W4/0</t>
  </si>
  <si>
    <t xml:space="preserve">0/02-18-082-05W4/0</t>
  </si>
  <si>
    <t xml:space="preserve">0/02-19-082-05W4/0</t>
  </si>
  <si>
    <t xml:space="preserve">0/14-20-082-05W4/0</t>
  </si>
  <si>
    <t xml:space="preserve">0/06-21-082-05W4/0</t>
  </si>
  <si>
    <t xml:space="preserve">0/14-22-082-05W4/0</t>
  </si>
  <si>
    <t xml:space="preserve">0/03-23-082-05W4/0</t>
  </si>
  <si>
    <t xml:space="preserve">0/07-24-082-05W4/0</t>
  </si>
  <si>
    <t xml:space="preserve">0/10-25-082-05W4/0</t>
  </si>
  <si>
    <t xml:space="preserve">0/06-31-082-05W4/0</t>
  </si>
  <si>
    <t xml:space="preserve">0/07-32-082-05W4/0</t>
  </si>
  <si>
    <t xml:space="preserve">0/14-34-082-05W4/0</t>
  </si>
  <si>
    <t xml:space="preserve">0/03-35-082-05W4/0</t>
  </si>
  <si>
    <t xml:space="preserve">0/07-36-082-05W4/0</t>
  </si>
  <si>
    <t xml:space="preserve">0/03-05-082-06W4/0</t>
  </si>
  <si>
    <t xml:space="preserve">0/12-06-082-06W4/0</t>
  </si>
  <si>
    <t xml:space="preserve">2/07-08-082-06W4/0</t>
  </si>
  <si>
    <t xml:space="preserve">0/05-12-082-06W4/0</t>
  </si>
  <si>
    <t xml:space="preserve">0/14-16-082-06W4/0</t>
  </si>
  <si>
    <t xml:space="preserve">0/10-19-082-06W4/0</t>
  </si>
  <si>
    <t xml:space="preserve">0/06-20-082-06W4/0</t>
  </si>
  <si>
    <t xml:space="preserve">0/04-22-082-06W4/0</t>
  </si>
  <si>
    <t xml:space="preserve">0/02-24-082-06W4/0</t>
  </si>
  <si>
    <t xml:space="preserve">0/15-26-082-06W4/0</t>
  </si>
  <si>
    <t xml:space="preserve">0/06-28-082-06W4/0</t>
  </si>
  <si>
    <t xml:space="preserve">0/06-34-082-06W4/0</t>
  </si>
  <si>
    <t xml:space="preserve">0/07-36-082-06W4/0</t>
  </si>
  <si>
    <t xml:space="preserve">0/11-01-082-07W4/0</t>
  </si>
  <si>
    <t xml:space="preserve">0/08-03-082-07W4/0</t>
  </si>
  <si>
    <t xml:space="preserve">0/05-05-082-07W4/0</t>
  </si>
  <si>
    <t xml:space="preserve">0/08-07-082-07W4/0</t>
  </si>
  <si>
    <t xml:space="preserve">0/07-08-082-07W4/0</t>
  </si>
  <si>
    <t xml:space="preserve">0/06-09-082-07W4/0</t>
  </si>
  <si>
    <t xml:space="preserve">0/07-10-082-07W4/0</t>
  </si>
  <si>
    <t xml:space="preserve">0/07-12-082-07W4/0</t>
  </si>
  <si>
    <t xml:space="preserve">0/09-13-082-07W4/0</t>
  </si>
  <si>
    <t xml:space="preserve">0/05-14-082-07W4/0</t>
  </si>
  <si>
    <t xml:space="preserve">0/06-17-082-07W4/0</t>
  </si>
  <si>
    <t xml:space="preserve">0/06-19-082-07W4/0</t>
  </si>
  <si>
    <t xml:space="preserve">0/07-20-082-07W4/0</t>
  </si>
  <si>
    <t xml:space="preserve">0/05-26-082-07W4/0</t>
  </si>
  <si>
    <t xml:space="preserve">0/06-29-082-07W4/0</t>
  </si>
  <si>
    <t xml:space="preserve">0/07-30-082-07W4/0</t>
  </si>
  <si>
    <t xml:space="preserve">0/06-32-082-07W4/0</t>
  </si>
  <si>
    <t xml:space="preserve">0/06-34-082-07W4/0</t>
  </si>
  <si>
    <t xml:space="preserve">0/11-36-082-07W4/0</t>
  </si>
  <si>
    <t xml:space="preserve">0/15-01-082-08W4/0</t>
  </si>
  <si>
    <t xml:space="preserve">0/07-02-082-08W4/0</t>
  </si>
  <si>
    <t xml:space="preserve">0/14-11-082-08W4/0</t>
  </si>
  <si>
    <t xml:space="preserve">0/08-12-082-08W4/0</t>
  </si>
  <si>
    <t xml:space="preserve">0/15-22-082-08W4/0</t>
  </si>
  <si>
    <t xml:space="preserve">0/07-25-082-08W4/0</t>
  </si>
  <si>
    <t xml:space="preserve">0/06-27-082-08W4/0</t>
  </si>
  <si>
    <t xml:space="preserve">0/11-35-082-08W4/0</t>
  </si>
  <si>
    <t xml:space="preserve">0/16-36-082-08W4/0</t>
  </si>
  <si>
    <t xml:space="preserve">0/07-03-083-05W4/0</t>
  </si>
  <si>
    <t xml:space="preserve">0/11-04-083-05W4/0</t>
  </si>
  <si>
    <t xml:space="preserve">0/10-05-083-05W4/0</t>
  </si>
  <si>
    <t xml:space="preserve">2/10-06-083-05W4/0</t>
  </si>
  <si>
    <t xml:space="preserve">0/12-08-083-05W4/0</t>
  </si>
  <si>
    <t xml:space="preserve">0/08-09-083-05W4/0</t>
  </si>
  <si>
    <t xml:space="preserve">0/11-11-083-05W4/0</t>
  </si>
  <si>
    <t xml:space="preserve">0/12-12-083-05W4/0</t>
  </si>
  <si>
    <t xml:space="preserve">0/15-13-083-05W4/0</t>
  </si>
  <si>
    <t xml:space="preserve">0/15-14-083-05W4/0</t>
  </si>
  <si>
    <t xml:space="preserve">2/15-14-083-05W4/0</t>
  </si>
  <si>
    <t xml:space="preserve">0/15-15-083-05W4/0</t>
  </si>
  <si>
    <t xml:space="preserve">0/14-20-083-05W4/0</t>
  </si>
  <si>
    <t xml:space="preserve">0/08-21-083-05W4/0</t>
  </si>
  <si>
    <t xml:space="preserve">0/14-22-083-05W4/0</t>
  </si>
  <si>
    <t xml:space="preserve">0/05-24-083-05W4/0</t>
  </si>
  <si>
    <t xml:space="preserve">0/12-25-083-05W4/0</t>
  </si>
  <si>
    <t xml:space="preserve">0/10-27-083-05W4/0</t>
  </si>
  <si>
    <t xml:space="preserve">0/05-28-083-05W4/0</t>
  </si>
  <si>
    <t xml:space="preserve">0/11-29-083-05W4/0</t>
  </si>
  <si>
    <t xml:space="preserve">0/06-30-083-05W4/0</t>
  </si>
  <si>
    <t xml:space="preserve">0/11-32-083-05W4/0</t>
  </si>
  <si>
    <t xml:space="preserve">0/13-33-083-05W4/0</t>
  </si>
  <si>
    <t xml:space="preserve">0/11-34-083-05W4/0</t>
  </si>
  <si>
    <t xml:space="preserve">0/09-35-083-05W4/0</t>
  </si>
  <si>
    <t xml:space="preserve">0/11-36-083-05W4/0</t>
  </si>
  <si>
    <t xml:space="preserve">0/08-02-083-06W4/0</t>
  </si>
  <si>
    <t xml:space="preserve">0/12-04-083-06W4/0</t>
  </si>
  <si>
    <t xml:space="preserve">0/12-07-083-06W4/0</t>
  </si>
  <si>
    <t xml:space="preserve">0/01-10-083-06W4/0</t>
  </si>
  <si>
    <t xml:space="preserve">0/02-11-083-06W4/0</t>
  </si>
  <si>
    <t xml:space="preserve">0/11-12-083-06W4/0</t>
  </si>
  <si>
    <t xml:space="preserve">0/12-13-083-06W4/0</t>
  </si>
  <si>
    <t xml:space="preserve">2/01-14-083-06W4/0</t>
  </si>
  <si>
    <t xml:space="preserve">0/15-19-083-06W4/0</t>
  </si>
  <si>
    <t xml:space="preserve">0/08-27-083-06W4/0</t>
  </si>
  <si>
    <t xml:space="preserve">A/11-29-083-06W4/0</t>
  </si>
  <si>
    <t xml:space="preserve">0/02/30-083-06W4/2</t>
  </si>
  <si>
    <t xml:space="preserve">2/02-30-083-06W4/0</t>
  </si>
  <si>
    <t xml:space="preserve">0/06-30-083-06W4/0</t>
  </si>
  <si>
    <t xml:space="preserve">2/10-31-083-06W4/0</t>
  </si>
  <si>
    <t xml:space="preserve">0/07-32-083-06W4/2</t>
  </si>
  <si>
    <t xml:space="preserve">0/06-33-083-06W4/0</t>
  </si>
  <si>
    <t xml:space="preserve">0/16-34-083-06W4/0</t>
  </si>
  <si>
    <t xml:space="preserve">0/15-36-083-06W4/0</t>
  </si>
  <si>
    <t xml:space="preserve">0/08-02-083-07W4/0</t>
  </si>
  <si>
    <t xml:space="preserve">0/07-03-083-07W4/0</t>
  </si>
  <si>
    <t xml:space="preserve">0/08-06-083-07W4/0</t>
  </si>
  <si>
    <t xml:space="preserve">0/09-09-083-07W4/0</t>
  </si>
  <si>
    <t xml:space="preserve">A/09-13-083-07W4/0</t>
  </si>
  <si>
    <t xml:space="preserve">2/07-16-083-07W4/0</t>
  </si>
  <si>
    <t xml:space="preserve">2/07-19-083-07W4/0</t>
  </si>
  <si>
    <t xml:space="preserve">0/07-21-083-07W4/0</t>
  </si>
  <si>
    <t xml:space="preserve">0/07-24-083-07W4/0</t>
  </si>
  <si>
    <t xml:space="preserve">0/07-25-083-07W4/0</t>
  </si>
  <si>
    <t xml:space="preserve">0/08-26-083-07W4/0</t>
  </si>
  <si>
    <t xml:space="preserve">0/06-29-083-07W4/0</t>
  </si>
  <si>
    <t xml:space="preserve">0/07-29-083-07W4/0</t>
  </si>
  <si>
    <t xml:space="preserve">0/07-31-083-07W4/0</t>
  </si>
  <si>
    <t xml:space="preserve">0/02-33-083-07W4/0</t>
  </si>
  <si>
    <t xml:space="preserve">2/10-36-083-07W4/0</t>
  </si>
  <si>
    <t xml:space="preserve">0/06-01-083-08W4/0</t>
  </si>
  <si>
    <t xml:space="preserve">0/10-22-083-08W4/0</t>
  </si>
  <si>
    <t xml:space="preserve">0/14-04-084-05W4/0</t>
  </si>
  <si>
    <t xml:space="preserve">0/12-05-084-05W4/0</t>
  </si>
  <si>
    <t xml:space="preserve">0/05-07-084-05W4/0</t>
  </si>
  <si>
    <t xml:space="preserve">0/15-17-084-05W4/0</t>
  </si>
  <si>
    <t xml:space="preserve">0/02-01-084-06W4/0</t>
  </si>
  <si>
    <t xml:space="preserve">0/10-01-084-06W4/0</t>
  </si>
  <si>
    <t xml:space="preserve">0/15-02-084-06W4/0</t>
  </si>
  <si>
    <t xml:space="preserve">0/06-05-084-06W4/0</t>
  </si>
  <si>
    <t xml:space="preserve">0/06-06-084-06W4/0</t>
  </si>
  <si>
    <t xml:space="preserve">0/05-07-084-06W4/0</t>
  </si>
  <si>
    <t xml:space="preserve">0/06-09-084-06W4/0</t>
  </si>
  <si>
    <t xml:space="preserve">0/05-10-084-06W4/0</t>
  </si>
  <si>
    <t xml:space="preserve">0/14-11-084-06W4/0</t>
  </si>
  <si>
    <t xml:space="preserve">0/08-12-084-06W4/0</t>
  </si>
  <si>
    <t xml:space="preserve">0/12-14-084-06W4/0</t>
  </si>
  <si>
    <t xml:space="preserve">0/07-16-084-06W4/0</t>
  </si>
  <si>
    <t xml:space="preserve">0/09-17-084-06W4/0</t>
  </si>
  <si>
    <t xml:space="preserve">0/03-18-084-06W4/0</t>
  </si>
  <si>
    <t xml:space="preserve">0/06-01-084-07W4/0</t>
  </si>
  <si>
    <t xml:space="preserve">0/06-12-084-07W4/0</t>
  </si>
  <si>
    <t xml:space="preserve">0/03-13-084-07W4/0</t>
  </si>
  <si>
    <t xml:space="preserve">0/12-01-084-08W4/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URMONT DATUM PRESSURE
11-19-081-05 W4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375585300099"/>
          <c:y val="0.143197932542575"/>
          <c:w val="0.766069148181431"/>
          <c:h val="0.787422967331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68</c:f>
              <c:strCache>
                <c:ptCount val="1"/>
                <c:pt idx="0">
                  <c:v>0/11-19-081-05W4/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9:$M$69</c:f>
              <c:numCache>
                <c:formatCode>General</c:formatCode>
                <c:ptCount val="12"/>
                <c:pt idx="0">
                  <c:v>801.5</c:v>
                </c:pt>
                <c:pt idx="1">
                  <c:v>809.5</c:v>
                </c:pt>
                <c:pt idx="2">
                  <c:v>812.5</c:v>
                </c:pt>
                <c:pt idx="3">
                  <c:v>2976</c:v>
                </c:pt>
                <c:pt idx="4">
                  <c:v>4479</c:v>
                </c:pt>
                <c:pt idx="5">
                  <c:v>5724.8</c:v>
                </c:pt>
                <c:pt idx="6">
                  <c:v>5881</c:v>
                </c:pt>
                <c:pt idx="7">
                  <c:v>6256.3</c:v>
                </c:pt>
                <c:pt idx="8">
                  <c:v>6637.5</c:v>
                </c:pt>
              </c:numCache>
            </c:numRef>
          </c:xVal>
          <c:yVal>
            <c:numRef>
              <c:f>PHIST!$B$68:$M$68</c:f>
              <c:numCache>
                <c:formatCode>General</c:formatCode>
                <c:ptCount val="12"/>
                <c:pt idx="0">
                  <c:v>1550.1</c:v>
                </c:pt>
                <c:pt idx="1">
                  <c:v>1555.2</c:v>
                </c:pt>
                <c:pt idx="2">
                  <c:v>1530</c:v>
                </c:pt>
                <c:pt idx="3">
                  <c:v>980.3</c:v>
                </c:pt>
                <c:pt idx="4">
                  <c:v>678</c:v>
                </c:pt>
                <c:pt idx="5">
                  <c:v>480</c:v>
                </c:pt>
                <c:pt idx="6">
                  <c:v>497.3</c:v>
                </c:pt>
                <c:pt idx="7">
                  <c:v>522.6</c:v>
                </c:pt>
                <c:pt idx="8">
                  <c:v>549.8</c:v>
                </c:pt>
              </c:numCache>
            </c:numRef>
          </c:yVal>
          <c:smooth val="0"/>
        </c:ser>
        <c:axId val="12620190"/>
        <c:axId val="74199422"/>
      </c:scatterChart>
      <c:valAx>
        <c:axId val="12620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9422"/>
        <c:crossesAt val="0"/>
        <c:crossBetween val="midCat"/>
      </c:valAx>
      <c:valAx>
        <c:axId val="7419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01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W 81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5548881426477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02</c:f>
              <c:strCache>
                <c:ptCount val="1"/>
                <c:pt idx="0">
                  <c:v>0/06-17-081-06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03:$M$103</c:f>
              <c:numCache>
                <c:formatCode>General</c:formatCode>
                <c:ptCount val="12"/>
                <c:pt idx="0">
                  <c:v>3336.3</c:v>
                </c:pt>
                <c:pt idx="1">
                  <c:v>3345.3</c:v>
                </c:pt>
                <c:pt idx="2">
                  <c:v>4479</c:v>
                </c:pt>
                <c:pt idx="3">
                  <c:v>5324.5</c:v>
                </c:pt>
                <c:pt idx="4">
                  <c:v>5726.8</c:v>
                </c:pt>
                <c:pt idx="5">
                  <c:v>5885</c:v>
                </c:pt>
                <c:pt idx="6">
                  <c:v>6258.3</c:v>
                </c:pt>
                <c:pt idx="7">
                  <c:v>6638.5</c:v>
                </c:pt>
              </c:numCache>
            </c:numRef>
          </c:xVal>
          <c:yVal>
            <c:numRef>
              <c:f>PHIST!$B$102:$M$102</c:f>
              <c:numCache>
                <c:formatCode>General</c:formatCode>
                <c:ptCount val="12"/>
                <c:pt idx="0">
                  <c:v>1552</c:v>
                </c:pt>
                <c:pt idx="1">
                  <c:v>1551.3</c:v>
                </c:pt>
                <c:pt idx="2">
                  <c:v>1341.7</c:v>
                </c:pt>
                <c:pt idx="3">
                  <c:v>1096.5</c:v>
                </c:pt>
                <c:pt idx="4">
                  <c:v>1019.6</c:v>
                </c:pt>
                <c:pt idx="5">
                  <c:v>1022.6</c:v>
                </c:pt>
                <c:pt idx="6">
                  <c:v>1024</c:v>
                </c:pt>
                <c:pt idx="7">
                  <c:v>1022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100</c:f>
              <c:strCache>
                <c:ptCount val="1"/>
                <c:pt idx="0">
                  <c:v>0/07-15-081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01:$M$101</c:f>
              <c:numCache>
                <c:formatCode>General</c:formatCode>
                <c:ptCount val="12"/>
                <c:pt idx="0">
                  <c:v>4760.3</c:v>
                </c:pt>
                <c:pt idx="1">
                  <c:v>4776.3</c:v>
                </c:pt>
                <c:pt idx="2">
                  <c:v>5191.5</c:v>
                </c:pt>
                <c:pt idx="3">
                  <c:v>5728.8</c:v>
                </c:pt>
                <c:pt idx="4">
                  <c:v>5908</c:v>
                </c:pt>
              </c:numCache>
            </c:numRef>
          </c:xVal>
          <c:yVal>
            <c:numRef>
              <c:f>PHIST!$B$100:$M$100</c:f>
              <c:numCache>
                <c:formatCode>General</c:formatCode>
                <c:ptCount val="12"/>
                <c:pt idx="0">
                  <c:v>1393.2</c:v>
                </c:pt>
                <c:pt idx="1">
                  <c:v>1385.6</c:v>
                </c:pt>
                <c:pt idx="2">
                  <c:v>878.1</c:v>
                </c:pt>
                <c:pt idx="3">
                  <c:v>722.8</c:v>
                </c:pt>
                <c:pt idx="4">
                  <c:v>765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104</c:f>
              <c:strCache>
                <c:ptCount val="1"/>
                <c:pt idx="0">
                  <c:v>0/08-19-081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05:$M$105</c:f>
              <c:numCache>
                <c:formatCode>General</c:formatCode>
                <c:ptCount val="12"/>
                <c:pt idx="0">
                  <c:v>2189.3</c:v>
                </c:pt>
                <c:pt idx="1">
                  <c:v>2197.5</c:v>
                </c:pt>
                <c:pt idx="2">
                  <c:v>2611.8</c:v>
                </c:pt>
                <c:pt idx="3">
                  <c:v>5778.8</c:v>
                </c:pt>
              </c:numCache>
            </c:numRef>
          </c:xVal>
          <c:yVal>
            <c:numRef>
              <c:f>PHIST!$B$104:$M$104</c:f>
              <c:numCache>
                <c:formatCode>General</c:formatCode>
                <c:ptCount val="12"/>
                <c:pt idx="0">
                  <c:v>1609.6</c:v>
                </c:pt>
                <c:pt idx="1">
                  <c:v>1571.4</c:v>
                </c:pt>
                <c:pt idx="2">
                  <c:v>1440.1</c:v>
                </c:pt>
                <c:pt idx="3">
                  <c:v>667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106</c:f>
              <c:strCache>
                <c:ptCount val="1"/>
                <c:pt idx="0">
                  <c:v>0/14-20-081-06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07:$M$107</c:f>
              <c:numCache>
                <c:formatCode>General</c:formatCode>
                <c:ptCount val="12"/>
                <c:pt idx="0">
                  <c:v>1530</c:v>
                </c:pt>
                <c:pt idx="1">
                  <c:v>1533</c:v>
                </c:pt>
                <c:pt idx="2">
                  <c:v>4479</c:v>
                </c:pt>
                <c:pt idx="3">
                  <c:v>5324.5</c:v>
                </c:pt>
                <c:pt idx="4">
                  <c:v>5726.8</c:v>
                </c:pt>
                <c:pt idx="5">
                  <c:v>5903</c:v>
                </c:pt>
              </c:numCache>
            </c:numRef>
          </c:xVal>
          <c:yVal>
            <c:numRef>
              <c:f>PHIST!$B$106:$M$106</c:f>
              <c:numCache>
                <c:formatCode>General</c:formatCode>
                <c:ptCount val="12"/>
                <c:pt idx="0">
                  <c:v>1571.2</c:v>
                </c:pt>
                <c:pt idx="1">
                  <c:v>1542.4</c:v>
                </c:pt>
                <c:pt idx="2">
                  <c:v>922.8</c:v>
                </c:pt>
                <c:pt idx="3">
                  <c:v>659.3</c:v>
                </c:pt>
                <c:pt idx="4">
                  <c:v>784.3</c:v>
                </c:pt>
                <c:pt idx="5">
                  <c:v>859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108</c:f>
              <c:strCache>
                <c:ptCount val="1"/>
                <c:pt idx="0">
                  <c:v>0/03-21-081-06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09:$M$109</c:f>
              <c:numCache>
                <c:formatCode>General</c:formatCode>
                <c:ptCount val="12"/>
                <c:pt idx="0">
                  <c:v>4974.3</c:v>
                </c:pt>
                <c:pt idx="1">
                  <c:v>4981.3</c:v>
                </c:pt>
                <c:pt idx="2">
                  <c:v>5196.5</c:v>
                </c:pt>
                <c:pt idx="3">
                  <c:v>5729.8</c:v>
                </c:pt>
                <c:pt idx="4">
                  <c:v>5894</c:v>
                </c:pt>
              </c:numCache>
            </c:numRef>
          </c:xVal>
          <c:yVal>
            <c:numRef>
              <c:f>PHIST!$B$108:$M$108</c:f>
              <c:numCache>
                <c:formatCode>General</c:formatCode>
                <c:ptCount val="12"/>
                <c:pt idx="0">
                  <c:v>1296.2</c:v>
                </c:pt>
                <c:pt idx="1">
                  <c:v>1294.5</c:v>
                </c:pt>
                <c:pt idx="2">
                  <c:v>1103.8</c:v>
                </c:pt>
                <c:pt idx="3">
                  <c:v>982</c:v>
                </c:pt>
                <c:pt idx="4">
                  <c:v>985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110</c:f>
              <c:strCache>
                <c:ptCount val="1"/>
                <c:pt idx="0">
                  <c:v>0/11-22-081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1:$M$111</c:f>
              <c:numCache>
                <c:formatCode>General</c:formatCode>
                <c:ptCount val="12"/>
                <c:pt idx="0">
                  <c:v>5324.5</c:v>
                </c:pt>
                <c:pt idx="1">
                  <c:v>5725.8</c:v>
                </c:pt>
                <c:pt idx="2">
                  <c:v>5882</c:v>
                </c:pt>
                <c:pt idx="3">
                  <c:v>6256.3</c:v>
                </c:pt>
              </c:numCache>
            </c:numRef>
          </c:xVal>
          <c:yVal>
            <c:numRef>
              <c:f>PHIST!$B$110:$M$110</c:f>
              <c:numCache>
                <c:formatCode>General</c:formatCode>
                <c:ptCount val="12"/>
                <c:pt idx="0">
                  <c:v>1069.1</c:v>
                </c:pt>
                <c:pt idx="1">
                  <c:v>1652</c:v>
                </c:pt>
                <c:pt idx="2">
                  <c:v>1659.7</c:v>
                </c:pt>
                <c:pt idx="3">
                  <c:v>18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16</c:f>
              <c:strCache>
                <c:ptCount val="1"/>
                <c:pt idx="0">
                  <c:v>0/12-27-081-06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7:$M$117</c:f>
              <c:numCache>
                <c:formatCode>General</c:formatCode>
                <c:ptCount val="12"/>
                <c:pt idx="0">
                  <c:v>4727</c:v>
                </c:pt>
                <c:pt idx="1">
                  <c:v>4747</c:v>
                </c:pt>
                <c:pt idx="2">
                  <c:v>5324.5</c:v>
                </c:pt>
                <c:pt idx="3">
                  <c:v>5728.8</c:v>
                </c:pt>
                <c:pt idx="4">
                  <c:v>5880</c:v>
                </c:pt>
              </c:numCache>
            </c:numRef>
          </c:xVal>
          <c:yVal>
            <c:numRef>
              <c:f>PHIST!$B$116:$M$116</c:f>
              <c:numCache>
                <c:formatCode>General</c:formatCode>
                <c:ptCount val="12"/>
                <c:pt idx="0">
                  <c:v>1461.8</c:v>
                </c:pt>
                <c:pt idx="1">
                  <c:v>1421.9</c:v>
                </c:pt>
                <c:pt idx="2">
                  <c:v>981.1</c:v>
                </c:pt>
                <c:pt idx="3">
                  <c:v>1103.6</c:v>
                </c:pt>
                <c:pt idx="4">
                  <c:v>1081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118</c:f>
              <c:strCache>
                <c:ptCount val="1"/>
                <c:pt idx="0">
                  <c:v>0/12-31-081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9:$M$119</c:f>
              <c:numCache>
                <c:formatCode>General</c:formatCode>
                <c:ptCount val="12"/>
                <c:pt idx="0">
                  <c:v>4070.8</c:v>
                </c:pt>
                <c:pt idx="1">
                  <c:v>5136.5</c:v>
                </c:pt>
                <c:pt idx="2">
                  <c:v>5260.5</c:v>
                </c:pt>
                <c:pt idx="3">
                  <c:v>5747.8</c:v>
                </c:pt>
                <c:pt idx="4">
                  <c:v>5920</c:v>
                </c:pt>
                <c:pt idx="5">
                  <c:v>6254.3</c:v>
                </c:pt>
                <c:pt idx="6">
                  <c:v>6619.5</c:v>
                </c:pt>
              </c:numCache>
            </c:numRef>
          </c:xVal>
          <c:yVal>
            <c:numRef>
              <c:f>PHIST!$B$118:$M$118</c:f>
              <c:numCache>
                <c:formatCode>General</c:formatCode>
                <c:ptCount val="12"/>
                <c:pt idx="0">
                  <c:v>1184.9</c:v>
                </c:pt>
                <c:pt idx="1">
                  <c:v>867.1</c:v>
                </c:pt>
                <c:pt idx="2">
                  <c:v>914.2</c:v>
                </c:pt>
                <c:pt idx="3">
                  <c:v>903.9</c:v>
                </c:pt>
                <c:pt idx="4">
                  <c:v>970.3</c:v>
                </c:pt>
                <c:pt idx="5">
                  <c:v>1050.2</c:v>
                </c:pt>
                <c:pt idx="6">
                  <c:v>1095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120</c:f>
              <c:strCache>
                <c:ptCount val="1"/>
                <c:pt idx="0">
                  <c:v>0/03-32-081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21:$M$121</c:f>
              <c:numCache>
                <c:formatCode>General</c:formatCode>
                <c:ptCount val="12"/>
                <c:pt idx="0">
                  <c:v>4388</c:v>
                </c:pt>
                <c:pt idx="1">
                  <c:v>4400</c:v>
                </c:pt>
                <c:pt idx="2">
                  <c:v>4479</c:v>
                </c:pt>
                <c:pt idx="3">
                  <c:v>5729.8</c:v>
                </c:pt>
                <c:pt idx="4">
                  <c:v>5894</c:v>
                </c:pt>
              </c:numCache>
            </c:numRef>
          </c:xVal>
          <c:yVal>
            <c:numRef>
              <c:f>PHIST!$B$120:$M$120</c:f>
              <c:numCache>
                <c:formatCode>General</c:formatCode>
                <c:ptCount val="12"/>
                <c:pt idx="0">
                  <c:v>1543.8</c:v>
                </c:pt>
                <c:pt idx="1">
                  <c:v>1540.6</c:v>
                </c:pt>
                <c:pt idx="2">
                  <c:v>1447.6</c:v>
                </c:pt>
                <c:pt idx="3">
                  <c:v>1221.8</c:v>
                </c:pt>
                <c:pt idx="4">
                  <c:v>987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122</c:f>
              <c:strCache>
                <c:ptCount val="1"/>
                <c:pt idx="0">
                  <c:v>0/08-33-081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23:$M$123</c:f>
              <c:numCache>
                <c:formatCode>General</c:formatCode>
                <c:ptCount val="12"/>
                <c:pt idx="0">
                  <c:v>4974.3</c:v>
                </c:pt>
                <c:pt idx="1">
                  <c:v>4981.3</c:v>
                </c:pt>
                <c:pt idx="2">
                  <c:v>5196.5</c:v>
                </c:pt>
                <c:pt idx="3">
                  <c:v>5729.8</c:v>
                </c:pt>
              </c:numCache>
            </c:numRef>
          </c:xVal>
          <c:yVal>
            <c:numRef>
              <c:f>PHIST!$B$122:$M$122</c:f>
              <c:numCache>
                <c:formatCode>General</c:formatCode>
                <c:ptCount val="12"/>
                <c:pt idx="0">
                  <c:v>1285.9</c:v>
                </c:pt>
                <c:pt idx="1">
                  <c:v>1285.7</c:v>
                </c:pt>
                <c:pt idx="2">
                  <c:v>1104.1</c:v>
                </c:pt>
                <c:pt idx="3">
                  <c:v>1046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124</c:f>
              <c:strCache>
                <c:ptCount val="1"/>
                <c:pt idx="0">
                  <c:v>0/11-34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25:$M$125</c:f>
              <c:numCache>
                <c:formatCode>General</c:formatCode>
                <c:ptCount val="12"/>
                <c:pt idx="0">
                  <c:v>4735</c:v>
                </c:pt>
                <c:pt idx="1">
                  <c:v>4754.3</c:v>
                </c:pt>
                <c:pt idx="2">
                  <c:v>5729.8</c:v>
                </c:pt>
                <c:pt idx="3">
                  <c:v>5862</c:v>
                </c:pt>
                <c:pt idx="4">
                  <c:v>5998</c:v>
                </c:pt>
                <c:pt idx="5">
                  <c:v>6061</c:v>
                </c:pt>
                <c:pt idx="6">
                  <c:v>6131</c:v>
                </c:pt>
                <c:pt idx="7">
                  <c:v>6271.3</c:v>
                </c:pt>
                <c:pt idx="8">
                  <c:v>6390.3</c:v>
                </c:pt>
                <c:pt idx="9">
                  <c:v>6861.5</c:v>
                </c:pt>
              </c:numCache>
            </c:numRef>
          </c:xVal>
          <c:yVal>
            <c:numRef>
              <c:f>PHIST!$B$124:$M$124</c:f>
              <c:numCache>
                <c:formatCode>General</c:formatCode>
                <c:ptCount val="12"/>
                <c:pt idx="0">
                  <c:v>1412.2</c:v>
                </c:pt>
                <c:pt idx="1">
                  <c:v>1412.2</c:v>
                </c:pt>
                <c:pt idx="2">
                  <c:v>1025</c:v>
                </c:pt>
                <c:pt idx="3">
                  <c:v>1050.9</c:v>
                </c:pt>
                <c:pt idx="4">
                  <c:v>997.6</c:v>
                </c:pt>
                <c:pt idx="5">
                  <c:v>1001.8</c:v>
                </c:pt>
                <c:pt idx="6">
                  <c:v>1005.7</c:v>
                </c:pt>
                <c:pt idx="7">
                  <c:v>1006.7</c:v>
                </c:pt>
                <c:pt idx="8">
                  <c:v>1072.5</c:v>
                </c:pt>
                <c:pt idx="9">
                  <c:v>1077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232</c:f>
              <c:strCache>
                <c:ptCount val="1"/>
                <c:pt idx="0">
                  <c:v>0/03-05-082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3:$M$233</c:f>
              <c:numCache>
                <c:formatCode>General</c:formatCode>
                <c:ptCount val="12"/>
                <c:pt idx="0">
                  <c:v>4389</c:v>
                </c:pt>
                <c:pt idx="1">
                  <c:v>4401</c:v>
                </c:pt>
                <c:pt idx="2">
                  <c:v>4479</c:v>
                </c:pt>
              </c:numCache>
            </c:numRef>
          </c:xVal>
          <c:yVal>
            <c:numRef>
              <c:f>PHIST!$B$232:$M$232</c:f>
              <c:numCache>
                <c:formatCode>General</c:formatCode>
                <c:ptCount val="12"/>
                <c:pt idx="0">
                  <c:v>1552.5</c:v>
                </c:pt>
                <c:pt idx="1">
                  <c:v>1523.8</c:v>
                </c:pt>
                <c:pt idx="2">
                  <c:v>1439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234</c:f>
              <c:strCache>
                <c:ptCount val="1"/>
                <c:pt idx="0">
                  <c:v>0/12-06-082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5:$M$235</c:f>
              <c:numCache>
                <c:formatCode>General</c:formatCode>
                <c:ptCount val="12"/>
                <c:pt idx="0">
                  <c:v>1893.3</c:v>
                </c:pt>
                <c:pt idx="1">
                  <c:v>1900.3</c:v>
                </c:pt>
                <c:pt idx="2">
                  <c:v>5746.8</c:v>
                </c:pt>
                <c:pt idx="3">
                  <c:v>6619.5</c:v>
                </c:pt>
              </c:numCache>
            </c:numRef>
          </c:xVal>
          <c:yVal>
            <c:numRef>
              <c:f>PHIST!$B$234:$M$234</c:f>
              <c:numCache>
                <c:formatCode>General</c:formatCode>
                <c:ptCount val="12"/>
                <c:pt idx="0">
                  <c:v>1585.6</c:v>
                </c:pt>
                <c:pt idx="1">
                  <c:v>1610.6</c:v>
                </c:pt>
                <c:pt idx="2">
                  <c:v>1315.1</c:v>
                </c:pt>
                <c:pt idx="3">
                  <c:v>1256.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258</c:f>
              <c:strCache>
                <c:ptCount val="1"/>
                <c:pt idx="0">
                  <c:v>0/11-01-082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9:$M$259</c:f>
              <c:numCache>
                <c:formatCode>General</c:formatCode>
                <c:ptCount val="12"/>
                <c:pt idx="0">
                  <c:v>1896.3</c:v>
                </c:pt>
                <c:pt idx="1">
                  <c:v>1900.3</c:v>
                </c:pt>
                <c:pt idx="2">
                  <c:v>1900.3</c:v>
                </c:pt>
                <c:pt idx="3">
                  <c:v>3004</c:v>
                </c:pt>
                <c:pt idx="4">
                  <c:v>5117.5</c:v>
                </c:pt>
                <c:pt idx="5">
                  <c:v>5135.5</c:v>
                </c:pt>
                <c:pt idx="6">
                  <c:v>5168.5</c:v>
                </c:pt>
                <c:pt idx="7">
                  <c:v>5261.5</c:v>
                </c:pt>
                <c:pt idx="8">
                  <c:v>5746.8</c:v>
                </c:pt>
                <c:pt idx="9">
                  <c:v>5919</c:v>
                </c:pt>
                <c:pt idx="10">
                  <c:v>6253.3</c:v>
                </c:pt>
                <c:pt idx="11">
                  <c:v>6618.5</c:v>
                </c:pt>
              </c:numCache>
            </c:numRef>
          </c:xVal>
          <c:yVal>
            <c:numRef>
              <c:f>PHIST!$B$258:$M$258</c:f>
              <c:numCache>
                <c:formatCode>General</c:formatCode>
                <c:ptCount val="12"/>
                <c:pt idx="0">
                  <c:v>1579.4</c:v>
                </c:pt>
                <c:pt idx="1">
                  <c:v>1572.2</c:v>
                </c:pt>
                <c:pt idx="2">
                  <c:v>1580.3</c:v>
                </c:pt>
                <c:pt idx="3">
                  <c:v>1455.2</c:v>
                </c:pt>
                <c:pt idx="4">
                  <c:v>827.1</c:v>
                </c:pt>
                <c:pt idx="5">
                  <c:v>836.2</c:v>
                </c:pt>
                <c:pt idx="6">
                  <c:v>1239.6</c:v>
                </c:pt>
                <c:pt idx="7">
                  <c:v>1223.2</c:v>
                </c:pt>
                <c:pt idx="8">
                  <c:v>1134.9</c:v>
                </c:pt>
                <c:pt idx="9">
                  <c:v>1139.9</c:v>
                </c:pt>
                <c:pt idx="10">
                  <c:v>1191.8</c:v>
                </c:pt>
                <c:pt idx="11">
                  <c:v>1181.7</c:v>
                </c:pt>
              </c:numCache>
            </c:numRef>
          </c:yVal>
          <c:smooth val="0"/>
        </c:ser>
        <c:axId val="37925306"/>
        <c:axId val="7543860"/>
      </c:scatterChart>
      <c:valAx>
        <c:axId val="37925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860"/>
        <c:crossesAt val="0"/>
        <c:crossBetween val="midCat"/>
      </c:valAx>
      <c:valAx>
        <c:axId val="754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53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27327546219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E 81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5548881426477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10</c:f>
              <c:strCache>
                <c:ptCount val="1"/>
                <c:pt idx="0">
                  <c:v>0/11-22-081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1:$M$111</c:f>
              <c:numCache>
                <c:formatCode>General</c:formatCode>
                <c:ptCount val="12"/>
                <c:pt idx="0">
                  <c:v>5324.5</c:v>
                </c:pt>
                <c:pt idx="1">
                  <c:v>5725.8</c:v>
                </c:pt>
                <c:pt idx="2">
                  <c:v>5882</c:v>
                </c:pt>
                <c:pt idx="3">
                  <c:v>6256.3</c:v>
                </c:pt>
              </c:numCache>
            </c:numRef>
          </c:xVal>
          <c:yVal>
            <c:numRef>
              <c:f>PHIST!$B$110:$M$110</c:f>
              <c:numCache>
                <c:formatCode>General</c:formatCode>
                <c:ptCount val="12"/>
                <c:pt idx="0">
                  <c:v>1069.1</c:v>
                </c:pt>
                <c:pt idx="1">
                  <c:v>1652</c:v>
                </c:pt>
                <c:pt idx="2">
                  <c:v>1659.7</c:v>
                </c:pt>
                <c:pt idx="3">
                  <c:v>1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116</c:f>
              <c:strCache>
                <c:ptCount val="1"/>
                <c:pt idx="0">
                  <c:v>0/12-27-081-06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7:$M$117</c:f>
              <c:numCache>
                <c:formatCode>General</c:formatCode>
                <c:ptCount val="12"/>
                <c:pt idx="0">
                  <c:v>4727</c:v>
                </c:pt>
                <c:pt idx="1">
                  <c:v>4747</c:v>
                </c:pt>
                <c:pt idx="2">
                  <c:v>5324.5</c:v>
                </c:pt>
                <c:pt idx="3">
                  <c:v>5728.8</c:v>
                </c:pt>
                <c:pt idx="4">
                  <c:v>5880</c:v>
                </c:pt>
              </c:numCache>
            </c:numRef>
          </c:xVal>
          <c:yVal>
            <c:numRef>
              <c:f>PHIST!$B$116:$M$116</c:f>
              <c:numCache>
                <c:formatCode>General</c:formatCode>
                <c:ptCount val="12"/>
                <c:pt idx="0">
                  <c:v>1461.8</c:v>
                </c:pt>
                <c:pt idx="1">
                  <c:v>1421.9</c:v>
                </c:pt>
                <c:pt idx="2">
                  <c:v>981.1</c:v>
                </c:pt>
                <c:pt idx="3">
                  <c:v>1103.6</c:v>
                </c:pt>
                <c:pt idx="4">
                  <c:v>108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122</c:f>
              <c:strCache>
                <c:ptCount val="1"/>
                <c:pt idx="0">
                  <c:v>0/08-33-081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23:$M$123</c:f>
              <c:numCache>
                <c:formatCode>General</c:formatCode>
                <c:ptCount val="12"/>
                <c:pt idx="0">
                  <c:v>4974.3</c:v>
                </c:pt>
                <c:pt idx="1">
                  <c:v>4981.3</c:v>
                </c:pt>
                <c:pt idx="2">
                  <c:v>5196.5</c:v>
                </c:pt>
                <c:pt idx="3">
                  <c:v>5729.8</c:v>
                </c:pt>
              </c:numCache>
            </c:numRef>
          </c:xVal>
          <c:yVal>
            <c:numRef>
              <c:f>PHIST!$B$122:$M$122</c:f>
              <c:numCache>
                <c:formatCode>General</c:formatCode>
                <c:ptCount val="12"/>
                <c:pt idx="0">
                  <c:v>1285.9</c:v>
                </c:pt>
                <c:pt idx="1">
                  <c:v>1285.7</c:v>
                </c:pt>
                <c:pt idx="2">
                  <c:v>1104.1</c:v>
                </c:pt>
                <c:pt idx="3">
                  <c:v>1046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124</c:f>
              <c:strCache>
                <c:ptCount val="1"/>
                <c:pt idx="0">
                  <c:v>0/11-34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25:$M$125</c:f>
              <c:numCache>
                <c:formatCode>General</c:formatCode>
                <c:ptCount val="12"/>
                <c:pt idx="0">
                  <c:v>4735</c:v>
                </c:pt>
                <c:pt idx="1">
                  <c:v>4754.3</c:v>
                </c:pt>
                <c:pt idx="2">
                  <c:v>5729.8</c:v>
                </c:pt>
                <c:pt idx="3">
                  <c:v>5862</c:v>
                </c:pt>
                <c:pt idx="4">
                  <c:v>5998</c:v>
                </c:pt>
                <c:pt idx="5">
                  <c:v>6061</c:v>
                </c:pt>
                <c:pt idx="6">
                  <c:v>6131</c:v>
                </c:pt>
                <c:pt idx="7">
                  <c:v>6271.3</c:v>
                </c:pt>
                <c:pt idx="8">
                  <c:v>6390.3</c:v>
                </c:pt>
                <c:pt idx="9">
                  <c:v>6861.5</c:v>
                </c:pt>
              </c:numCache>
            </c:numRef>
          </c:xVal>
          <c:yVal>
            <c:numRef>
              <c:f>PHIST!$B$124:$M$124</c:f>
              <c:numCache>
                <c:formatCode>General</c:formatCode>
                <c:ptCount val="12"/>
                <c:pt idx="0">
                  <c:v>1412.2</c:v>
                </c:pt>
                <c:pt idx="1">
                  <c:v>1412.2</c:v>
                </c:pt>
                <c:pt idx="2">
                  <c:v>1025</c:v>
                </c:pt>
                <c:pt idx="3">
                  <c:v>1050.9</c:v>
                </c:pt>
                <c:pt idx="4">
                  <c:v>997.6</c:v>
                </c:pt>
                <c:pt idx="5">
                  <c:v>1001.8</c:v>
                </c:pt>
                <c:pt idx="6">
                  <c:v>1005.7</c:v>
                </c:pt>
                <c:pt idx="7">
                  <c:v>1006.7</c:v>
                </c:pt>
                <c:pt idx="8">
                  <c:v>1072.5</c:v>
                </c:pt>
                <c:pt idx="9">
                  <c:v>1077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100</c:f>
              <c:strCache>
                <c:ptCount val="1"/>
                <c:pt idx="0">
                  <c:v>0/07-15-081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01:$M$101</c:f>
              <c:numCache>
                <c:formatCode>General</c:formatCode>
                <c:ptCount val="12"/>
                <c:pt idx="0">
                  <c:v>4760.3</c:v>
                </c:pt>
                <c:pt idx="1">
                  <c:v>4776.3</c:v>
                </c:pt>
                <c:pt idx="2">
                  <c:v>5191.5</c:v>
                </c:pt>
                <c:pt idx="3">
                  <c:v>5728.8</c:v>
                </c:pt>
                <c:pt idx="4">
                  <c:v>5908</c:v>
                </c:pt>
              </c:numCache>
            </c:numRef>
          </c:xVal>
          <c:yVal>
            <c:numRef>
              <c:f>PHIST!$B$100:$M$100</c:f>
              <c:numCache>
                <c:formatCode>General</c:formatCode>
                <c:ptCount val="12"/>
                <c:pt idx="0">
                  <c:v>1393.2</c:v>
                </c:pt>
                <c:pt idx="1">
                  <c:v>1385.6</c:v>
                </c:pt>
                <c:pt idx="2">
                  <c:v>878.1</c:v>
                </c:pt>
                <c:pt idx="3">
                  <c:v>722.8</c:v>
                </c:pt>
                <c:pt idx="4">
                  <c:v>765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112</c:f>
              <c:strCache>
                <c:ptCount val="1"/>
                <c:pt idx="0">
                  <c:v>0/07-23-081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3:$M$113</c:f>
              <c:numCache>
                <c:formatCode>General</c:formatCode>
                <c:ptCount val="12"/>
                <c:pt idx="0">
                  <c:v>1527</c:v>
                </c:pt>
                <c:pt idx="1">
                  <c:v>1527</c:v>
                </c:pt>
                <c:pt idx="2">
                  <c:v>4479</c:v>
                </c:pt>
                <c:pt idx="3">
                  <c:v>5724.8</c:v>
                </c:pt>
                <c:pt idx="4">
                  <c:v>5906</c:v>
                </c:pt>
                <c:pt idx="5">
                  <c:v>6256.3</c:v>
                </c:pt>
              </c:numCache>
            </c:numRef>
          </c:xVal>
          <c:yVal>
            <c:numRef>
              <c:f>PHIST!$B$112:$M$112</c:f>
              <c:numCache>
                <c:formatCode>General</c:formatCode>
                <c:ptCount val="12"/>
                <c:pt idx="0">
                  <c:v>1500.9</c:v>
                </c:pt>
                <c:pt idx="1">
                  <c:v>1522.9</c:v>
                </c:pt>
                <c:pt idx="2">
                  <c:v>690.9</c:v>
                </c:pt>
                <c:pt idx="3">
                  <c:v>474.6</c:v>
                </c:pt>
                <c:pt idx="4">
                  <c:v>495.9</c:v>
                </c:pt>
                <c:pt idx="5">
                  <c:v>518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14</c:f>
              <c:strCache>
                <c:ptCount val="1"/>
                <c:pt idx="0">
                  <c:v>0/02-26-081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5:$M$115</c:f>
              <c:numCache>
                <c:formatCode>General</c:formatCode>
                <c:ptCount val="12"/>
                <c:pt idx="0">
                  <c:v>4392</c:v>
                </c:pt>
                <c:pt idx="1">
                  <c:v>4406</c:v>
                </c:pt>
                <c:pt idx="2">
                  <c:v>4479</c:v>
                </c:pt>
                <c:pt idx="3">
                  <c:v>5196.5</c:v>
                </c:pt>
                <c:pt idx="4">
                  <c:v>5724.8</c:v>
                </c:pt>
                <c:pt idx="5">
                  <c:v>5862</c:v>
                </c:pt>
                <c:pt idx="6">
                  <c:v>5998</c:v>
                </c:pt>
                <c:pt idx="7">
                  <c:v>6061</c:v>
                </c:pt>
                <c:pt idx="8">
                  <c:v>6131</c:v>
                </c:pt>
                <c:pt idx="9">
                  <c:v>6271.3</c:v>
                </c:pt>
                <c:pt idx="10">
                  <c:v>6390.3</c:v>
                </c:pt>
              </c:numCache>
            </c:numRef>
          </c:xVal>
          <c:yVal>
            <c:numRef>
              <c:f>PHIST!$B$114:$M$114</c:f>
              <c:numCache>
                <c:formatCode>General</c:formatCode>
                <c:ptCount val="12"/>
                <c:pt idx="0">
                  <c:v>728.8</c:v>
                </c:pt>
                <c:pt idx="1">
                  <c:v>701</c:v>
                </c:pt>
                <c:pt idx="2">
                  <c:v>692</c:v>
                </c:pt>
                <c:pt idx="3">
                  <c:v>528.8</c:v>
                </c:pt>
                <c:pt idx="4">
                  <c:v>475.1</c:v>
                </c:pt>
                <c:pt idx="5">
                  <c:v>488.2</c:v>
                </c:pt>
                <c:pt idx="6">
                  <c:v>471.7</c:v>
                </c:pt>
                <c:pt idx="7">
                  <c:v>475</c:v>
                </c:pt>
                <c:pt idx="8">
                  <c:v>481.2</c:v>
                </c:pt>
                <c:pt idx="9">
                  <c:v>490.2</c:v>
                </c:pt>
                <c:pt idx="10">
                  <c:v>523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128</c:f>
              <c:strCache>
                <c:ptCount val="1"/>
                <c:pt idx="0">
                  <c:v>0/09-36-081-06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29:$M$129</c:f>
              <c:numCache>
                <c:formatCode>General</c:formatCode>
                <c:ptCount val="12"/>
                <c:pt idx="0">
                  <c:v>1518</c:v>
                </c:pt>
                <c:pt idx="1">
                  <c:v>1521</c:v>
                </c:pt>
                <c:pt idx="2">
                  <c:v>4479</c:v>
                </c:pt>
                <c:pt idx="3">
                  <c:v>5726.8</c:v>
                </c:pt>
                <c:pt idx="4">
                  <c:v>5862</c:v>
                </c:pt>
                <c:pt idx="5">
                  <c:v>5998</c:v>
                </c:pt>
                <c:pt idx="6">
                  <c:v>6061</c:v>
                </c:pt>
                <c:pt idx="7">
                  <c:v>6131</c:v>
                </c:pt>
                <c:pt idx="8">
                  <c:v>6271.3</c:v>
                </c:pt>
                <c:pt idx="9">
                  <c:v>6390.3</c:v>
                </c:pt>
              </c:numCache>
            </c:numRef>
          </c:xVal>
          <c:yVal>
            <c:numRef>
              <c:f>PHIST!$B$128:$M$128</c:f>
              <c:numCache>
                <c:formatCode>General</c:formatCode>
                <c:ptCount val="12"/>
                <c:pt idx="0">
                  <c:v>1519.7</c:v>
                </c:pt>
                <c:pt idx="1">
                  <c:v>1543.3</c:v>
                </c:pt>
                <c:pt idx="2">
                  <c:v>1414.2</c:v>
                </c:pt>
                <c:pt idx="3">
                  <c:v>774</c:v>
                </c:pt>
                <c:pt idx="4">
                  <c:v>794.3</c:v>
                </c:pt>
                <c:pt idx="5">
                  <c:v>779.5</c:v>
                </c:pt>
                <c:pt idx="6">
                  <c:v>786</c:v>
                </c:pt>
                <c:pt idx="7">
                  <c:v>792.9</c:v>
                </c:pt>
                <c:pt idx="8">
                  <c:v>805</c:v>
                </c:pt>
                <c:pt idx="9">
                  <c:v>840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74</c:f>
              <c:strCache>
                <c:ptCount val="1"/>
                <c:pt idx="0">
                  <c:v>0/03-30-081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5:$M$75</c:f>
              <c:numCache>
                <c:formatCode>General</c:formatCode>
                <c:ptCount val="12"/>
                <c:pt idx="0">
                  <c:v>1173.8</c:v>
                </c:pt>
                <c:pt idx="1">
                  <c:v>1175.8</c:v>
                </c:pt>
                <c:pt idx="2">
                  <c:v>2978</c:v>
                </c:pt>
                <c:pt idx="3">
                  <c:v>4479</c:v>
                </c:pt>
                <c:pt idx="4">
                  <c:v>5724.8</c:v>
                </c:pt>
                <c:pt idx="5">
                  <c:v>5889</c:v>
                </c:pt>
                <c:pt idx="6">
                  <c:v>6256.3</c:v>
                </c:pt>
                <c:pt idx="7">
                  <c:v>6637.5</c:v>
                </c:pt>
              </c:numCache>
            </c:numRef>
          </c:xVal>
          <c:yVal>
            <c:numRef>
              <c:f>PHIST!$B$74:$M$74</c:f>
              <c:numCache>
                <c:formatCode>General</c:formatCode>
                <c:ptCount val="12"/>
                <c:pt idx="0">
                  <c:v>1522.5</c:v>
                </c:pt>
                <c:pt idx="1">
                  <c:v>1527</c:v>
                </c:pt>
                <c:pt idx="2">
                  <c:v>981.6</c:v>
                </c:pt>
                <c:pt idx="3">
                  <c:v>675.1</c:v>
                </c:pt>
                <c:pt idx="4">
                  <c:v>480.2</c:v>
                </c:pt>
                <c:pt idx="5">
                  <c:v>491.3</c:v>
                </c:pt>
                <c:pt idx="6">
                  <c:v>522.8</c:v>
                </c:pt>
                <c:pt idx="7">
                  <c:v>549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68</c:f>
              <c:strCache>
                <c:ptCount val="1"/>
                <c:pt idx="0">
                  <c:v>0/11-19-081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9:$M$69</c:f>
              <c:numCache>
                <c:formatCode>General</c:formatCode>
                <c:ptCount val="12"/>
                <c:pt idx="0">
                  <c:v>801.5</c:v>
                </c:pt>
                <c:pt idx="1">
                  <c:v>809.5</c:v>
                </c:pt>
                <c:pt idx="2">
                  <c:v>812.5</c:v>
                </c:pt>
                <c:pt idx="3">
                  <c:v>2976</c:v>
                </c:pt>
                <c:pt idx="4">
                  <c:v>4479</c:v>
                </c:pt>
                <c:pt idx="5">
                  <c:v>5724.8</c:v>
                </c:pt>
                <c:pt idx="6">
                  <c:v>5881</c:v>
                </c:pt>
                <c:pt idx="7">
                  <c:v>6256.3</c:v>
                </c:pt>
                <c:pt idx="8">
                  <c:v>6637.5</c:v>
                </c:pt>
              </c:numCache>
            </c:numRef>
          </c:xVal>
          <c:yVal>
            <c:numRef>
              <c:f>PHIST!$B$68:$M$68</c:f>
              <c:numCache>
                <c:formatCode>General</c:formatCode>
                <c:ptCount val="12"/>
                <c:pt idx="0">
                  <c:v>1550.1</c:v>
                </c:pt>
                <c:pt idx="1">
                  <c:v>1555.2</c:v>
                </c:pt>
                <c:pt idx="2">
                  <c:v>1530</c:v>
                </c:pt>
                <c:pt idx="3">
                  <c:v>980.3</c:v>
                </c:pt>
                <c:pt idx="4">
                  <c:v>678</c:v>
                </c:pt>
                <c:pt idx="5">
                  <c:v>480</c:v>
                </c:pt>
                <c:pt idx="6">
                  <c:v>497.3</c:v>
                </c:pt>
                <c:pt idx="7">
                  <c:v>522.6</c:v>
                </c:pt>
                <c:pt idx="8">
                  <c:v>549.8</c:v>
                </c:pt>
              </c:numCache>
            </c:numRef>
          </c:yVal>
          <c:smooth val="0"/>
        </c:ser>
        <c:axId val="54093601"/>
        <c:axId val="1005726"/>
      </c:scatterChart>
      <c:valAx>
        <c:axId val="54093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726"/>
        <c:crossesAt val="0"/>
        <c:crossBetween val="midCat"/>
      </c:valAx>
      <c:valAx>
        <c:axId val="100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36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39738917235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 81-7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30</c:f>
              <c:strCache>
                <c:ptCount val="1"/>
                <c:pt idx="0">
                  <c:v>0/07-02-081-07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31:$M$131</c:f>
              <c:numCache>
                <c:formatCode>General</c:formatCode>
                <c:ptCount val="12"/>
                <c:pt idx="0">
                  <c:v>3345.3</c:v>
                </c:pt>
                <c:pt idx="1">
                  <c:v>3351.3</c:v>
                </c:pt>
                <c:pt idx="2">
                  <c:v>5537.8</c:v>
                </c:pt>
                <c:pt idx="3">
                  <c:v>5778.8</c:v>
                </c:pt>
              </c:numCache>
            </c:numRef>
          </c:xVal>
          <c:yVal>
            <c:numRef>
              <c:f>PHIST!$B$130:$M$130</c:f>
              <c:numCache>
                <c:formatCode>General</c:formatCode>
                <c:ptCount val="12"/>
                <c:pt idx="0">
                  <c:v>1782.2</c:v>
                </c:pt>
                <c:pt idx="1">
                  <c:v>1779.4</c:v>
                </c:pt>
                <c:pt idx="2">
                  <c:v>759.9</c:v>
                </c:pt>
                <c:pt idx="3">
                  <c:v>1577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132</c:f>
              <c:strCache>
                <c:ptCount val="1"/>
                <c:pt idx="0">
                  <c:v>0/14-03-081-07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33:$M$133</c:f>
              <c:numCache>
                <c:formatCode>General</c:formatCode>
                <c:ptCount val="12"/>
                <c:pt idx="0">
                  <c:v>3343.3</c:v>
                </c:pt>
                <c:pt idx="1">
                  <c:v>3351.3</c:v>
                </c:pt>
              </c:numCache>
            </c:numRef>
          </c:xVal>
          <c:yVal>
            <c:numRef>
              <c:f>PHIST!$B$132:$M$132</c:f>
              <c:numCache>
                <c:formatCode>General</c:formatCode>
                <c:ptCount val="12"/>
                <c:pt idx="0">
                  <c:v>1813.9</c:v>
                </c:pt>
                <c:pt idx="1">
                  <c:v>1811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134</c:f>
              <c:strCache>
                <c:ptCount val="1"/>
                <c:pt idx="0">
                  <c:v>0/08-07-081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35:$M$135</c:f>
              <c:numCache>
                <c:formatCode>General</c:formatCode>
                <c:ptCount val="12"/>
                <c:pt idx="0">
                  <c:v>2192.5</c:v>
                </c:pt>
                <c:pt idx="1">
                  <c:v>2200.5</c:v>
                </c:pt>
                <c:pt idx="2">
                  <c:v>5537.8</c:v>
                </c:pt>
              </c:numCache>
            </c:numRef>
          </c:xVal>
          <c:yVal>
            <c:numRef>
              <c:f>PHIST!$B$134:$M$134</c:f>
              <c:numCache>
                <c:formatCode>General</c:formatCode>
                <c:ptCount val="12"/>
                <c:pt idx="0">
                  <c:v>1851.9</c:v>
                </c:pt>
                <c:pt idx="1">
                  <c:v>1851</c:v>
                </c:pt>
                <c:pt idx="2">
                  <c:v>1053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136</c:f>
              <c:strCache>
                <c:ptCount val="1"/>
                <c:pt idx="0">
                  <c:v>0/12-13-081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37:$M$137</c:f>
              <c:numCache>
                <c:formatCode>General</c:formatCode>
                <c:ptCount val="12"/>
                <c:pt idx="0">
                  <c:v>2192.5</c:v>
                </c:pt>
                <c:pt idx="1">
                  <c:v>2199.5</c:v>
                </c:pt>
                <c:pt idx="2">
                  <c:v>2611.8</c:v>
                </c:pt>
                <c:pt idx="3">
                  <c:v>5191.5</c:v>
                </c:pt>
                <c:pt idx="4">
                  <c:v>5778.8</c:v>
                </c:pt>
              </c:numCache>
            </c:numRef>
          </c:xVal>
          <c:yVal>
            <c:numRef>
              <c:f>PHIST!$B$136:$M$136</c:f>
              <c:numCache>
                <c:formatCode>General</c:formatCode>
                <c:ptCount val="12"/>
                <c:pt idx="0">
                  <c:v>1689.7</c:v>
                </c:pt>
                <c:pt idx="1">
                  <c:v>1667.4</c:v>
                </c:pt>
                <c:pt idx="2">
                  <c:v>1581.7</c:v>
                </c:pt>
                <c:pt idx="3">
                  <c:v>1167.8</c:v>
                </c:pt>
                <c:pt idx="4">
                  <c:v>954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138</c:f>
              <c:strCache>
                <c:ptCount val="1"/>
                <c:pt idx="0">
                  <c:v>0/14-15-081-07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39:$M$139</c:f>
              <c:numCache>
                <c:formatCode>General</c:formatCode>
                <c:ptCount val="12"/>
                <c:pt idx="0">
                  <c:v>2205.5</c:v>
                </c:pt>
                <c:pt idx="1">
                  <c:v>2213.5</c:v>
                </c:pt>
                <c:pt idx="2">
                  <c:v>5747.8</c:v>
                </c:pt>
                <c:pt idx="3">
                  <c:v>5920</c:v>
                </c:pt>
                <c:pt idx="4">
                  <c:v>6251.3</c:v>
                </c:pt>
              </c:numCache>
            </c:numRef>
          </c:xVal>
          <c:yVal>
            <c:numRef>
              <c:f>PHIST!$B$138:$M$138</c:f>
              <c:numCache>
                <c:formatCode>General</c:formatCode>
                <c:ptCount val="12"/>
                <c:pt idx="0">
                  <c:v>1834.5</c:v>
                </c:pt>
                <c:pt idx="1">
                  <c:v>1810.6</c:v>
                </c:pt>
                <c:pt idx="2">
                  <c:v>570.7</c:v>
                </c:pt>
                <c:pt idx="3">
                  <c:v>577.2</c:v>
                </c:pt>
                <c:pt idx="4">
                  <c:v>5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140</c:f>
              <c:strCache>
                <c:ptCount val="1"/>
                <c:pt idx="0">
                  <c:v>0/10-16-081-07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41:$M$141</c:f>
              <c:numCache>
                <c:formatCode>General</c:formatCode>
                <c:ptCount val="12"/>
                <c:pt idx="0">
                  <c:v>1892.3</c:v>
                </c:pt>
                <c:pt idx="1">
                  <c:v>1900.3</c:v>
                </c:pt>
                <c:pt idx="2">
                  <c:v>5168.5</c:v>
                </c:pt>
                <c:pt idx="3">
                  <c:v>5747.8</c:v>
                </c:pt>
                <c:pt idx="4">
                  <c:v>5920</c:v>
                </c:pt>
                <c:pt idx="5">
                  <c:v>6251.3</c:v>
                </c:pt>
              </c:numCache>
            </c:numRef>
          </c:xVal>
          <c:yVal>
            <c:numRef>
              <c:f>PHIST!$B$140:$M$140</c:f>
              <c:numCache>
                <c:formatCode>General</c:formatCode>
                <c:ptCount val="12"/>
                <c:pt idx="0">
                  <c:v>1850.2</c:v>
                </c:pt>
                <c:pt idx="1">
                  <c:v>1849.6</c:v>
                </c:pt>
                <c:pt idx="2">
                  <c:v>584.7</c:v>
                </c:pt>
                <c:pt idx="3">
                  <c:v>524.2</c:v>
                </c:pt>
                <c:pt idx="4">
                  <c:v>537.3</c:v>
                </c:pt>
                <c:pt idx="5">
                  <c:v>545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42</c:f>
              <c:strCache>
                <c:ptCount val="1"/>
                <c:pt idx="0">
                  <c:v>0/06-17-081-07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43:$M$143</c:f>
              <c:numCache>
                <c:formatCode>General</c:formatCode>
                <c:ptCount val="12"/>
                <c:pt idx="0">
                  <c:v>4435</c:v>
                </c:pt>
              </c:numCache>
            </c:numRef>
          </c:xVal>
          <c:yVal>
            <c:numRef>
              <c:f>PHIST!$B$142:$M$142</c:f>
              <c:numCache>
                <c:formatCode>General</c:formatCode>
                <c:ptCount val="12"/>
                <c:pt idx="0">
                  <c:v>1251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144</c:f>
              <c:strCache>
                <c:ptCount val="1"/>
                <c:pt idx="0">
                  <c:v>0/11-20-081-07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45:$M$145</c:f>
              <c:numCache>
                <c:formatCode>General</c:formatCode>
                <c:ptCount val="12"/>
                <c:pt idx="0">
                  <c:v>2194.5</c:v>
                </c:pt>
                <c:pt idx="1">
                  <c:v>2202.5</c:v>
                </c:pt>
                <c:pt idx="2">
                  <c:v>5778.8</c:v>
                </c:pt>
              </c:numCache>
            </c:numRef>
          </c:xVal>
          <c:yVal>
            <c:numRef>
              <c:f>PHIST!$B$144:$M$144</c:f>
              <c:numCache>
                <c:formatCode>General</c:formatCode>
                <c:ptCount val="12"/>
                <c:pt idx="0">
                  <c:v>1818.5</c:v>
                </c:pt>
                <c:pt idx="1">
                  <c:v>1816.7</c:v>
                </c:pt>
                <c:pt idx="2">
                  <c:v>1113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146</c:f>
              <c:strCache>
                <c:ptCount val="1"/>
                <c:pt idx="0">
                  <c:v>0/12-21-081-07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47:$M$147</c:f>
              <c:numCache>
                <c:formatCode>General</c:formatCode>
                <c:ptCount val="12"/>
                <c:pt idx="0">
                  <c:v>4789.3</c:v>
                </c:pt>
                <c:pt idx="1">
                  <c:v>5747.8</c:v>
                </c:pt>
                <c:pt idx="2">
                  <c:v>6251.3</c:v>
                </c:pt>
                <c:pt idx="3">
                  <c:v>6618.5</c:v>
                </c:pt>
              </c:numCache>
            </c:numRef>
          </c:xVal>
          <c:yVal>
            <c:numRef>
              <c:f>PHIST!$B$146:$M$146</c:f>
              <c:numCache>
                <c:formatCode>General</c:formatCode>
                <c:ptCount val="12"/>
                <c:pt idx="0">
                  <c:v>754.6</c:v>
                </c:pt>
                <c:pt idx="1">
                  <c:v>534.2</c:v>
                </c:pt>
                <c:pt idx="2">
                  <c:v>552.3</c:v>
                </c:pt>
                <c:pt idx="3">
                  <c:v>56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148</c:f>
              <c:strCache>
                <c:ptCount val="1"/>
                <c:pt idx="0">
                  <c:v>0/11-22-081-07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49:$M$149</c:f>
              <c:numCache>
                <c:formatCode>General</c:formatCode>
                <c:ptCount val="12"/>
                <c:pt idx="0">
                  <c:v>2192.5</c:v>
                </c:pt>
                <c:pt idx="1">
                  <c:v>2202.5</c:v>
                </c:pt>
                <c:pt idx="2">
                  <c:v>2389.5</c:v>
                </c:pt>
                <c:pt idx="3">
                  <c:v>5168.5</c:v>
                </c:pt>
                <c:pt idx="4">
                  <c:v>5747.8</c:v>
                </c:pt>
                <c:pt idx="5">
                  <c:v>5920</c:v>
                </c:pt>
                <c:pt idx="6">
                  <c:v>6251.3</c:v>
                </c:pt>
                <c:pt idx="7">
                  <c:v>6618.5</c:v>
                </c:pt>
              </c:numCache>
            </c:numRef>
          </c:xVal>
          <c:yVal>
            <c:numRef>
              <c:f>PHIST!$B$148:$M$148</c:f>
              <c:numCache>
                <c:formatCode>General</c:formatCode>
                <c:ptCount val="12"/>
                <c:pt idx="0">
                  <c:v>1856</c:v>
                </c:pt>
                <c:pt idx="1">
                  <c:v>1854.3</c:v>
                </c:pt>
                <c:pt idx="2">
                  <c:v>1810.3</c:v>
                </c:pt>
                <c:pt idx="3">
                  <c:v>569.7</c:v>
                </c:pt>
                <c:pt idx="4">
                  <c:v>397.2</c:v>
                </c:pt>
                <c:pt idx="5">
                  <c:v>506.6</c:v>
                </c:pt>
                <c:pt idx="6">
                  <c:v>525.9</c:v>
                </c:pt>
                <c:pt idx="7">
                  <c:v>541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150</c:f>
              <c:strCache>
                <c:ptCount val="1"/>
                <c:pt idx="0">
                  <c:v>0/10-23-081-07W4/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51:$M$151</c:f>
              <c:numCache>
                <c:formatCode>General</c:formatCode>
                <c:ptCount val="12"/>
                <c:pt idx="0">
                  <c:v>2189.3</c:v>
                </c:pt>
                <c:pt idx="1">
                  <c:v>2196.5</c:v>
                </c:pt>
                <c:pt idx="2">
                  <c:v>5168.5</c:v>
                </c:pt>
                <c:pt idx="3">
                  <c:v>5750.8</c:v>
                </c:pt>
              </c:numCache>
            </c:numRef>
          </c:xVal>
          <c:yVal>
            <c:numRef>
              <c:f>PHIST!$B$150:$M$150</c:f>
              <c:numCache>
                <c:formatCode>General</c:formatCode>
                <c:ptCount val="12"/>
                <c:pt idx="0">
                  <c:v>1847.8</c:v>
                </c:pt>
                <c:pt idx="1">
                  <c:v>1842.8</c:v>
                </c:pt>
                <c:pt idx="2">
                  <c:v>703.4</c:v>
                </c:pt>
                <c:pt idx="3">
                  <c:v>596.2</c:v>
                </c:pt>
              </c:numCache>
            </c:numRef>
          </c:yVal>
          <c:smooth val="0"/>
        </c:ser>
        <c:axId val="259232"/>
        <c:axId val="97612428"/>
      </c:scatterChart>
      <c:valAx>
        <c:axId val="259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2428"/>
        <c:crossesAt val="0"/>
        <c:crossBetween val="midCat"/>
      </c:valAx>
      <c:valAx>
        <c:axId val="9761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2376913392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 81-7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44</c:f>
              <c:strCache>
                <c:ptCount val="1"/>
                <c:pt idx="0">
                  <c:v>0/11-20-081-07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45:$M$145</c:f>
              <c:numCache>
                <c:formatCode>General</c:formatCode>
                <c:ptCount val="12"/>
                <c:pt idx="0">
                  <c:v>2194.5</c:v>
                </c:pt>
                <c:pt idx="1">
                  <c:v>2202.5</c:v>
                </c:pt>
                <c:pt idx="2">
                  <c:v>5778.8</c:v>
                </c:pt>
              </c:numCache>
            </c:numRef>
          </c:xVal>
          <c:yVal>
            <c:numRef>
              <c:f>PHIST!$B$144:$M$144</c:f>
              <c:numCache>
                <c:formatCode>General</c:formatCode>
                <c:ptCount val="12"/>
                <c:pt idx="0">
                  <c:v>1818.5</c:v>
                </c:pt>
                <c:pt idx="1">
                  <c:v>1816.7</c:v>
                </c:pt>
                <c:pt idx="2">
                  <c:v>111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146</c:f>
              <c:strCache>
                <c:ptCount val="1"/>
                <c:pt idx="0">
                  <c:v>0/12-21-081-07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47:$M$147</c:f>
              <c:numCache>
                <c:formatCode>General</c:formatCode>
                <c:ptCount val="12"/>
                <c:pt idx="0">
                  <c:v>4789.3</c:v>
                </c:pt>
                <c:pt idx="1">
                  <c:v>5747.8</c:v>
                </c:pt>
                <c:pt idx="2">
                  <c:v>6251.3</c:v>
                </c:pt>
                <c:pt idx="3">
                  <c:v>6618.5</c:v>
                </c:pt>
              </c:numCache>
            </c:numRef>
          </c:xVal>
          <c:yVal>
            <c:numRef>
              <c:f>PHIST!$B$146:$M$146</c:f>
              <c:numCache>
                <c:formatCode>General</c:formatCode>
                <c:ptCount val="12"/>
                <c:pt idx="0">
                  <c:v>754.6</c:v>
                </c:pt>
                <c:pt idx="1">
                  <c:v>534.2</c:v>
                </c:pt>
                <c:pt idx="2">
                  <c:v>552.3</c:v>
                </c:pt>
                <c:pt idx="3">
                  <c:v>56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148</c:f>
              <c:strCache>
                <c:ptCount val="1"/>
                <c:pt idx="0">
                  <c:v>0/11-22-081-07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49:$M$149</c:f>
              <c:numCache>
                <c:formatCode>General</c:formatCode>
                <c:ptCount val="12"/>
                <c:pt idx="0">
                  <c:v>2192.5</c:v>
                </c:pt>
                <c:pt idx="1">
                  <c:v>2202.5</c:v>
                </c:pt>
                <c:pt idx="2">
                  <c:v>2389.5</c:v>
                </c:pt>
                <c:pt idx="3">
                  <c:v>5168.5</c:v>
                </c:pt>
                <c:pt idx="4">
                  <c:v>5747.8</c:v>
                </c:pt>
                <c:pt idx="5">
                  <c:v>5920</c:v>
                </c:pt>
                <c:pt idx="6">
                  <c:v>6251.3</c:v>
                </c:pt>
                <c:pt idx="7">
                  <c:v>6618.5</c:v>
                </c:pt>
              </c:numCache>
            </c:numRef>
          </c:xVal>
          <c:yVal>
            <c:numRef>
              <c:f>PHIST!$B$148:$M$148</c:f>
              <c:numCache>
                <c:formatCode>General</c:formatCode>
                <c:ptCount val="12"/>
                <c:pt idx="0">
                  <c:v>1856</c:v>
                </c:pt>
                <c:pt idx="1">
                  <c:v>1854.3</c:v>
                </c:pt>
                <c:pt idx="2">
                  <c:v>1810.3</c:v>
                </c:pt>
                <c:pt idx="3">
                  <c:v>569.7</c:v>
                </c:pt>
                <c:pt idx="4">
                  <c:v>397.2</c:v>
                </c:pt>
                <c:pt idx="5">
                  <c:v>506.6</c:v>
                </c:pt>
                <c:pt idx="6">
                  <c:v>525.9</c:v>
                </c:pt>
                <c:pt idx="7">
                  <c:v>541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150</c:f>
              <c:strCache>
                <c:ptCount val="1"/>
                <c:pt idx="0">
                  <c:v>0/10-23-081-07W4/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51:$M$151</c:f>
              <c:numCache>
                <c:formatCode>General</c:formatCode>
                <c:ptCount val="12"/>
                <c:pt idx="0">
                  <c:v>2189.3</c:v>
                </c:pt>
                <c:pt idx="1">
                  <c:v>2196.5</c:v>
                </c:pt>
                <c:pt idx="2">
                  <c:v>5168.5</c:v>
                </c:pt>
                <c:pt idx="3">
                  <c:v>5750.8</c:v>
                </c:pt>
              </c:numCache>
            </c:numRef>
          </c:xVal>
          <c:yVal>
            <c:numRef>
              <c:f>PHIST!$B$150:$M$150</c:f>
              <c:numCache>
                <c:formatCode>General</c:formatCode>
                <c:ptCount val="12"/>
                <c:pt idx="0">
                  <c:v>1847.8</c:v>
                </c:pt>
                <c:pt idx="1">
                  <c:v>1842.8</c:v>
                </c:pt>
                <c:pt idx="2">
                  <c:v>703.4</c:v>
                </c:pt>
                <c:pt idx="3">
                  <c:v>596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152</c:f>
              <c:strCache>
                <c:ptCount val="1"/>
                <c:pt idx="0">
                  <c:v>0/07-27-081-07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53:$M$153</c:f>
              <c:numCache>
                <c:formatCode>General</c:formatCode>
                <c:ptCount val="12"/>
                <c:pt idx="0">
                  <c:v>2237.5</c:v>
                </c:pt>
                <c:pt idx="1">
                  <c:v>2250.5</c:v>
                </c:pt>
                <c:pt idx="2">
                  <c:v>5169.5</c:v>
                </c:pt>
                <c:pt idx="3">
                  <c:v>5749.8</c:v>
                </c:pt>
                <c:pt idx="4">
                  <c:v>5920</c:v>
                </c:pt>
              </c:numCache>
            </c:numRef>
          </c:xVal>
          <c:yVal>
            <c:numRef>
              <c:f>PHIST!$B$152:$M$152</c:f>
              <c:numCache>
                <c:formatCode>General</c:formatCode>
                <c:ptCount val="12"/>
                <c:pt idx="0">
                  <c:v>1851.1</c:v>
                </c:pt>
                <c:pt idx="1">
                  <c:v>1850</c:v>
                </c:pt>
                <c:pt idx="2">
                  <c:v>542.1</c:v>
                </c:pt>
                <c:pt idx="3">
                  <c:v>494</c:v>
                </c:pt>
                <c:pt idx="4">
                  <c:v>507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154</c:f>
              <c:strCache>
                <c:ptCount val="1"/>
                <c:pt idx="0">
                  <c:v>0/06-29-081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55:$M$155</c:f>
              <c:numCache>
                <c:formatCode>General</c:formatCode>
                <c:ptCount val="12"/>
                <c:pt idx="0">
                  <c:v>3674.5</c:v>
                </c:pt>
                <c:pt idx="1">
                  <c:v>5749.8</c:v>
                </c:pt>
                <c:pt idx="2">
                  <c:v>5920</c:v>
                </c:pt>
                <c:pt idx="3">
                  <c:v>6251.3</c:v>
                </c:pt>
                <c:pt idx="4">
                  <c:v>6618.5</c:v>
                </c:pt>
              </c:numCache>
            </c:numRef>
          </c:xVal>
          <c:yVal>
            <c:numRef>
              <c:f>PHIST!$B$154:$M$154</c:f>
              <c:numCache>
                <c:formatCode>General</c:formatCode>
                <c:ptCount val="12"/>
                <c:pt idx="0">
                  <c:v>1653.3</c:v>
                </c:pt>
                <c:pt idx="1">
                  <c:v>1112.5</c:v>
                </c:pt>
                <c:pt idx="2">
                  <c:v>1141.4</c:v>
                </c:pt>
                <c:pt idx="3">
                  <c:v>1168.3</c:v>
                </c:pt>
                <c:pt idx="4">
                  <c:v>1182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58</c:f>
              <c:strCache>
                <c:ptCount val="1"/>
                <c:pt idx="0">
                  <c:v>0/06-30-081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59:$M$159</c:f>
              <c:numCache>
                <c:formatCode>General</c:formatCode>
                <c:ptCount val="12"/>
                <c:pt idx="0">
                  <c:v>2229.5</c:v>
                </c:pt>
                <c:pt idx="1">
                  <c:v>2235.5</c:v>
                </c:pt>
                <c:pt idx="2">
                  <c:v>2248.5</c:v>
                </c:pt>
                <c:pt idx="3">
                  <c:v>3674.5</c:v>
                </c:pt>
              </c:numCache>
            </c:numRef>
          </c:xVal>
          <c:yVal>
            <c:numRef>
              <c:f>PHIST!$B$158:$M$158</c:f>
              <c:numCache>
                <c:formatCode>General</c:formatCode>
                <c:ptCount val="12"/>
                <c:pt idx="0">
                  <c:v>1852.7</c:v>
                </c:pt>
                <c:pt idx="1">
                  <c:v>1761.2</c:v>
                </c:pt>
                <c:pt idx="2">
                  <c:v>1741.8</c:v>
                </c:pt>
                <c:pt idx="3">
                  <c:v>1466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160</c:f>
              <c:strCache>
                <c:ptCount val="1"/>
                <c:pt idx="0">
                  <c:v>0/06-30-081-07W4/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61:$M$161</c:f>
              <c:numCache>
                <c:formatCode>General</c:formatCode>
                <c:ptCount val="12"/>
                <c:pt idx="0">
                  <c:v>2236.5</c:v>
                </c:pt>
                <c:pt idx="1">
                  <c:v>2248.5</c:v>
                </c:pt>
                <c:pt idx="2">
                  <c:v>4071.8</c:v>
                </c:pt>
                <c:pt idx="3">
                  <c:v>5487.8</c:v>
                </c:pt>
                <c:pt idx="4">
                  <c:v>6618.5</c:v>
                </c:pt>
              </c:numCache>
            </c:numRef>
          </c:xVal>
          <c:yVal>
            <c:numRef>
              <c:f>PHIST!$B$160:$M$160</c:f>
              <c:numCache>
                <c:formatCode>General</c:formatCode>
                <c:ptCount val="12"/>
                <c:pt idx="0">
                  <c:v>1866.3</c:v>
                </c:pt>
                <c:pt idx="1">
                  <c:v>1815.5</c:v>
                </c:pt>
                <c:pt idx="2">
                  <c:v>1022</c:v>
                </c:pt>
                <c:pt idx="3">
                  <c:v>2425.8</c:v>
                </c:pt>
                <c:pt idx="4">
                  <c:v>1840.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162</c:f>
              <c:strCache>
                <c:ptCount val="1"/>
                <c:pt idx="0">
                  <c:v>0/11-32-081-07W4/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63:$M$163</c:f>
              <c:numCache>
                <c:formatCode>General</c:formatCode>
                <c:ptCount val="12"/>
                <c:pt idx="0">
                  <c:v>2558.8</c:v>
                </c:pt>
                <c:pt idx="1">
                  <c:v>2575.8</c:v>
                </c:pt>
                <c:pt idx="2">
                  <c:v>3040</c:v>
                </c:pt>
                <c:pt idx="3">
                  <c:v>5749.8</c:v>
                </c:pt>
                <c:pt idx="4">
                  <c:v>6254.3</c:v>
                </c:pt>
              </c:numCache>
            </c:numRef>
          </c:xVal>
          <c:yVal>
            <c:numRef>
              <c:f>PHIST!$B$162:$M$162</c:f>
              <c:numCache>
                <c:formatCode>General</c:formatCode>
                <c:ptCount val="12"/>
                <c:pt idx="0">
                  <c:v>1864.7</c:v>
                </c:pt>
                <c:pt idx="1">
                  <c:v>1845.1</c:v>
                </c:pt>
                <c:pt idx="2">
                  <c:v>1446.5</c:v>
                </c:pt>
                <c:pt idx="3">
                  <c:v>1154.8</c:v>
                </c:pt>
                <c:pt idx="4">
                  <c:v>1224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262</c:f>
              <c:strCache>
                <c:ptCount val="1"/>
                <c:pt idx="0">
                  <c:v>0/05-05-082-07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63:$M$263</c:f>
              <c:numCache>
                <c:formatCode>General</c:formatCode>
                <c:ptCount val="12"/>
                <c:pt idx="0">
                  <c:v>2555.5</c:v>
                </c:pt>
                <c:pt idx="1">
                  <c:v>2569.8</c:v>
                </c:pt>
                <c:pt idx="2">
                  <c:v>3040</c:v>
                </c:pt>
              </c:numCache>
            </c:numRef>
          </c:xVal>
          <c:yVal>
            <c:numRef>
              <c:f>PHIST!$B$262:$M$262</c:f>
              <c:numCache>
                <c:formatCode>General</c:formatCode>
                <c:ptCount val="12"/>
                <c:pt idx="0">
                  <c:v>1871.2</c:v>
                </c:pt>
                <c:pt idx="1">
                  <c:v>1865.3</c:v>
                </c:pt>
                <c:pt idx="2">
                  <c:v>1554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164</c:f>
              <c:strCache>
                <c:ptCount val="1"/>
                <c:pt idx="0">
                  <c:v>0/08-34-081-07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65:$M$165</c:f>
              <c:numCache>
                <c:formatCode>General</c:formatCode>
                <c:ptCount val="12"/>
                <c:pt idx="0">
                  <c:v>2179.3</c:v>
                </c:pt>
                <c:pt idx="1">
                  <c:v>2189.3</c:v>
                </c:pt>
                <c:pt idx="2">
                  <c:v>2190.3</c:v>
                </c:pt>
                <c:pt idx="3">
                  <c:v>2197.5</c:v>
                </c:pt>
                <c:pt idx="4">
                  <c:v>2202.5</c:v>
                </c:pt>
                <c:pt idx="5">
                  <c:v>2212.5</c:v>
                </c:pt>
                <c:pt idx="6">
                  <c:v>5168.5</c:v>
                </c:pt>
                <c:pt idx="7">
                  <c:v>5746.8</c:v>
                </c:pt>
                <c:pt idx="8">
                  <c:v>5918</c:v>
                </c:pt>
                <c:pt idx="9">
                  <c:v>6256.3</c:v>
                </c:pt>
                <c:pt idx="10">
                  <c:v>6619.5</c:v>
                </c:pt>
              </c:numCache>
            </c:numRef>
          </c:xVal>
          <c:yVal>
            <c:numRef>
              <c:f>PHIST!$B$164:$M$164</c:f>
              <c:numCache>
                <c:formatCode>General</c:formatCode>
                <c:ptCount val="12"/>
                <c:pt idx="0">
                  <c:v>1834.5</c:v>
                </c:pt>
                <c:pt idx="1">
                  <c:v>1841</c:v>
                </c:pt>
                <c:pt idx="2">
                  <c:v>1820.7</c:v>
                </c:pt>
                <c:pt idx="3">
                  <c:v>1833.7</c:v>
                </c:pt>
                <c:pt idx="4">
                  <c:v>1850.9</c:v>
                </c:pt>
                <c:pt idx="5">
                  <c:v>1844.8</c:v>
                </c:pt>
                <c:pt idx="6">
                  <c:v>700.2</c:v>
                </c:pt>
                <c:pt idx="7">
                  <c:v>893.8</c:v>
                </c:pt>
                <c:pt idx="8">
                  <c:v>898</c:v>
                </c:pt>
                <c:pt idx="9">
                  <c:v>938.3</c:v>
                </c:pt>
                <c:pt idx="10">
                  <c:v>947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166</c:f>
              <c:strCache>
                <c:ptCount val="1"/>
                <c:pt idx="0">
                  <c:v>0/05-35-081-07W4/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67:$M$167</c:f>
              <c:numCache>
                <c:formatCode>General</c:formatCode>
                <c:ptCount val="12"/>
                <c:pt idx="0">
                  <c:v>4075.8</c:v>
                </c:pt>
                <c:pt idx="1">
                  <c:v>5169.5</c:v>
                </c:pt>
                <c:pt idx="2">
                  <c:v>5746.8</c:v>
                </c:pt>
                <c:pt idx="3">
                  <c:v>6256.3</c:v>
                </c:pt>
                <c:pt idx="4">
                  <c:v>6619.5</c:v>
                </c:pt>
              </c:numCache>
            </c:numRef>
          </c:xVal>
          <c:yVal>
            <c:numRef>
              <c:f>PHIST!$B$166:$M$166</c:f>
              <c:numCache>
                <c:formatCode>General</c:formatCode>
                <c:ptCount val="12"/>
                <c:pt idx="0">
                  <c:v>1408.1</c:v>
                </c:pt>
                <c:pt idx="1">
                  <c:v>918</c:v>
                </c:pt>
                <c:pt idx="2">
                  <c:v>916.9</c:v>
                </c:pt>
                <c:pt idx="3">
                  <c:v>975</c:v>
                </c:pt>
                <c:pt idx="4">
                  <c:v>1009.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260</c:f>
              <c:strCache>
                <c:ptCount val="1"/>
                <c:pt idx="0">
                  <c:v>0/08-03-082-07W4/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61:$M$261</c:f>
              <c:numCache>
                <c:formatCode>General</c:formatCode>
                <c:ptCount val="12"/>
                <c:pt idx="0">
                  <c:v>1898.3</c:v>
                </c:pt>
                <c:pt idx="1">
                  <c:v>2600.8</c:v>
                </c:pt>
                <c:pt idx="2">
                  <c:v>2998</c:v>
                </c:pt>
                <c:pt idx="3">
                  <c:v>5149.5</c:v>
                </c:pt>
                <c:pt idx="4">
                  <c:v>5746.8</c:v>
                </c:pt>
                <c:pt idx="5">
                  <c:v>5918</c:v>
                </c:pt>
                <c:pt idx="6">
                  <c:v>6254.3</c:v>
                </c:pt>
                <c:pt idx="7">
                  <c:v>6618.5</c:v>
                </c:pt>
              </c:numCache>
            </c:numRef>
          </c:xVal>
          <c:yVal>
            <c:numRef>
              <c:f>PHIST!$B$260:$M$260</c:f>
              <c:numCache>
                <c:formatCode>General</c:formatCode>
                <c:ptCount val="12"/>
                <c:pt idx="0">
                  <c:v>1516.8</c:v>
                </c:pt>
                <c:pt idx="1">
                  <c:v>1520.5</c:v>
                </c:pt>
                <c:pt idx="2">
                  <c:v>1277.5</c:v>
                </c:pt>
                <c:pt idx="3">
                  <c:v>426.5</c:v>
                </c:pt>
                <c:pt idx="4">
                  <c:v>368.5</c:v>
                </c:pt>
                <c:pt idx="5">
                  <c:v>381.9</c:v>
                </c:pt>
                <c:pt idx="6">
                  <c:v>403.7</c:v>
                </c:pt>
                <c:pt idx="7">
                  <c:v>421.7</c:v>
                </c:pt>
              </c:numCache>
            </c:numRef>
          </c:yVal>
          <c:smooth val="0"/>
        </c:ser>
        <c:axId val="26579228"/>
        <c:axId val="19267424"/>
      </c:scatterChart>
      <c:valAx>
        <c:axId val="26579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7424"/>
        <c:crossesAt val="0"/>
        <c:crossBetween val="midCat"/>
      </c:valAx>
      <c:valAx>
        <c:axId val="19267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9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290703068053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E 81-8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62</c:f>
              <c:strCache>
                <c:ptCount val="1"/>
                <c:pt idx="0">
                  <c:v>0/11-32-081-07W4/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63:$M$163</c:f>
              <c:numCache>
                <c:formatCode>General</c:formatCode>
                <c:ptCount val="12"/>
                <c:pt idx="0">
                  <c:v>2558.8</c:v>
                </c:pt>
                <c:pt idx="1">
                  <c:v>2575.8</c:v>
                </c:pt>
                <c:pt idx="2">
                  <c:v>3040</c:v>
                </c:pt>
                <c:pt idx="3">
                  <c:v>5749.8</c:v>
                </c:pt>
                <c:pt idx="4">
                  <c:v>6254.3</c:v>
                </c:pt>
              </c:numCache>
            </c:numRef>
          </c:xVal>
          <c:yVal>
            <c:numRef>
              <c:f>PHIST!$B$162:$M$162</c:f>
              <c:numCache>
                <c:formatCode>General</c:formatCode>
                <c:ptCount val="12"/>
                <c:pt idx="0">
                  <c:v>1864.7</c:v>
                </c:pt>
                <c:pt idx="1">
                  <c:v>1845.1</c:v>
                </c:pt>
                <c:pt idx="2">
                  <c:v>1446.5</c:v>
                </c:pt>
                <c:pt idx="3">
                  <c:v>1154.8</c:v>
                </c:pt>
                <c:pt idx="4">
                  <c:v>122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262</c:f>
              <c:strCache>
                <c:ptCount val="1"/>
                <c:pt idx="0">
                  <c:v>0/05-05-082-07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63:$M$263</c:f>
              <c:numCache>
                <c:formatCode>General</c:formatCode>
                <c:ptCount val="12"/>
                <c:pt idx="0">
                  <c:v>2555.5</c:v>
                </c:pt>
                <c:pt idx="1">
                  <c:v>2569.8</c:v>
                </c:pt>
                <c:pt idx="2">
                  <c:v>3040</c:v>
                </c:pt>
              </c:numCache>
            </c:numRef>
          </c:xVal>
          <c:yVal>
            <c:numRef>
              <c:f>PHIST!$B$262:$M$262</c:f>
              <c:numCache>
                <c:formatCode>General</c:formatCode>
                <c:ptCount val="12"/>
                <c:pt idx="0">
                  <c:v>1871.2</c:v>
                </c:pt>
                <c:pt idx="1">
                  <c:v>1865.3</c:v>
                </c:pt>
                <c:pt idx="2">
                  <c:v>1554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168</c:f>
              <c:strCache>
                <c:ptCount val="1"/>
                <c:pt idx="0">
                  <c:v>0/06-11-081-08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69:$M$169</c:f>
              <c:numCache>
                <c:formatCode>General</c:formatCode>
                <c:ptCount val="12"/>
                <c:pt idx="0">
                  <c:v>2222.5</c:v>
                </c:pt>
                <c:pt idx="1">
                  <c:v>2229.5</c:v>
                </c:pt>
                <c:pt idx="2">
                  <c:v>4745</c:v>
                </c:pt>
              </c:numCache>
            </c:numRef>
          </c:xVal>
          <c:yVal>
            <c:numRef>
              <c:f>PHIST!$B$168:$M$168</c:f>
              <c:numCache>
                <c:formatCode>General</c:formatCode>
                <c:ptCount val="12"/>
                <c:pt idx="0">
                  <c:v>2021.9</c:v>
                </c:pt>
                <c:pt idx="1">
                  <c:v>1962.4</c:v>
                </c:pt>
                <c:pt idx="2">
                  <c:v>776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170</c:f>
              <c:strCache>
                <c:ptCount val="1"/>
                <c:pt idx="0">
                  <c:v>0/11-13-081-08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71:$M$171</c:f>
              <c:numCache>
                <c:formatCode>General</c:formatCode>
                <c:ptCount val="12"/>
                <c:pt idx="0">
                  <c:v>2249.5</c:v>
                </c:pt>
                <c:pt idx="1">
                  <c:v>2256.5</c:v>
                </c:pt>
                <c:pt idx="2">
                  <c:v>2266.5</c:v>
                </c:pt>
                <c:pt idx="3">
                  <c:v>2256.5</c:v>
                </c:pt>
                <c:pt idx="4">
                  <c:v>2266.5</c:v>
                </c:pt>
                <c:pt idx="5">
                  <c:v>3677.5</c:v>
                </c:pt>
                <c:pt idx="6">
                  <c:v>4745</c:v>
                </c:pt>
              </c:numCache>
            </c:numRef>
          </c:xVal>
          <c:yVal>
            <c:numRef>
              <c:f>PHIST!$B$170:$M$170</c:f>
              <c:numCache>
                <c:formatCode>General</c:formatCode>
                <c:ptCount val="12"/>
                <c:pt idx="0">
                  <c:v>1882</c:v>
                </c:pt>
                <c:pt idx="1">
                  <c:v>1705.6</c:v>
                </c:pt>
                <c:pt idx="2">
                  <c:v>1698.8</c:v>
                </c:pt>
                <c:pt idx="3">
                  <c:v>1865.2</c:v>
                </c:pt>
                <c:pt idx="4">
                  <c:v>1833.6</c:v>
                </c:pt>
                <c:pt idx="5">
                  <c:v>1539.1</c:v>
                </c:pt>
                <c:pt idx="6">
                  <c:v>912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172</c:f>
              <c:strCache>
                <c:ptCount val="1"/>
                <c:pt idx="0">
                  <c:v>0/10-14-081-08W4/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73:$M$173</c:f>
              <c:numCache>
                <c:formatCode>General</c:formatCode>
                <c:ptCount val="12"/>
                <c:pt idx="0">
                  <c:v>3295.3</c:v>
                </c:pt>
              </c:numCache>
            </c:numRef>
          </c:xVal>
          <c:yVal>
            <c:numRef>
              <c:f>PHIST!$B$172:$M$172</c:f>
              <c:numCache>
                <c:formatCode>General</c:formatCode>
                <c:ptCount val="12"/>
                <c:pt idx="0">
                  <c:v>1803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174</c:f>
              <c:strCache>
                <c:ptCount val="1"/>
                <c:pt idx="0">
                  <c:v>0/11-25-081-08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75:$M$175</c:f>
              <c:numCache>
                <c:formatCode>General</c:formatCode>
                <c:ptCount val="12"/>
                <c:pt idx="0">
                  <c:v>3358.3</c:v>
                </c:pt>
                <c:pt idx="1">
                  <c:v>3371.3</c:v>
                </c:pt>
                <c:pt idx="2">
                  <c:v>5423.5</c:v>
                </c:pt>
              </c:numCache>
            </c:numRef>
          </c:xVal>
          <c:yVal>
            <c:numRef>
              <c:f>PHIST!$B$174:$M$174</c:f>
              <c:numCache>
                <c:formatCode>General</c:formatCode>
                <c:ptCount val="12"/>
                <c:pt idx="0">
                  <c:v>1817.1</c:v>
                </c:pt>
                <c:pt idx="1">
                  <c:v>1813.9</c:v>
                </c:pt>
                <c:pt idx="2">
                  <c:v>939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76</c:f>
              <c:strCache>
                <c:ptCount val="1"/>
                <c:pt idx="0">
                  <c:v>0/15-26-081-08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77:$M$177</c:f>
              <c:numCache>
                <c:formatCode>General</c:formatCode>
                <c:ptCount val="12"/>
                <c:pt idx="0">
                  <c:v>3338.3</c:v>
                </c:pt>
                <c:pt idx="1">
                  <c:v>3349.3</c:v>
                </c:pt>
              </c:numCache>
            </c:numRef>
          </c:xVal>
          <c:yVal>
            <c:numRef>
              <c:f>PHIST!$B$176:$M$176</c:f>
              <c:numCache>
                <c:formatCode>General</c:formatCode>
                <c:ptCount val="12"/>
                <c:pt idx="0">
                  <c:v>1818</c:v>
                </c:pt>
                <c:pt idx="1">
                  <c:v>1815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178</c:f>
              <c:strCache>
                <c:ptCount val="1"/>
                <c:pt idx="0">
                  <c:v>2/15-27-081-08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79:$M$179</c:f>
              <c:numCache>
                <c:formatCode>General</c:formatCode>
                <c:ptCount val="12"/>
                <c:pt idx="0">
                  <c:v>3341.3</c:v>
                </c:pt>
                <c:pt idx="1">
                  <c:v>3349.3</c:v>
                </c:pt>
              </c:numCache>
            </c:numRef>
          </c:xVal>
          <c:yVal>
            <c:numRef>
              <c:f>PHIST!$B$178:$M$178</c:f>
              <c:numCache>
                <c:formatCode>General</c:formatCode>
                <c:ptCount val="12"/>
                <c:pt idx="0">
                  <c:v>1849.7</c:v>
                </c:pt>
                <c:pt idx="1">
                  <c:v>1849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180</c:f>
              <c:strCache>
                <c:ptCount val="1"/>
                <c:pt idx="0">
                  <c:v>0/07-35-081-08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1:$M$181</c:f>
              <c:numCache>
                <c:formatCode>General</c:formatCode>
                <c:ptCount val="12"/>
                <c:pt idx="0">
                  <c:v>3662.5</c:v>
                </c:pt>
              </c:numCache>
            </c:numRef>
          </c:xVal>
          <c:yVal>
            <c:numRef>
              <c:f>PHIST!$B$180:$M$180</c:f>
              <c:numCache>
                <c:formatCode>General</c:formatCode>
                <c:ptCount val="12"/>
                <c:pt idx="0">
                  <c:v>1664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182</c:f>
              <c:strCache>
                <c:ptCount val="1"/>
                <c:pt idx="0">
                  <c:v>0/11-36-081-08W4/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3:$M$1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HIST!$B$182:$M$182</c:f>
              <c:numCache>
                <c:formatCode>General</c:formatCode>
                <c:ptCount val="12"/>
                <c:pt idx="0">
                  <c:v>1882.9</c:v>
                </c:pt>
                <c:pt idx="1">
                  <c:v>1892.2</c:v>
                </c:pt>
              </c:numCache>
            </c:numRef>
          </c:yVal>
          <c:smooth val="0"/>
        </c:ser>
        <c:axId val="87754611"/>
        <c:axId val="58789596"/>
      </c:scatterChart>
      <c:valAx>
        <c:axId val="87754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9596"/>
        <c:crossesAt val="0"/>
        <c:crossBetween val="midCat"/>
      </c:valAx>
      <c:valAx>
        <c:axId val="5878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46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39738917235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 82-5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16161950831622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86</c:f>
              <c:strCache>
                <c:ptCount val="1"/>
                <c:pt idx="0">
                  <c:v>0/10-04-082-05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7:$M$187</c:f>
              <c:numCache>
                <c:formatCode>General</c:formatCode>
                <c:ptCount val="12"/>
                <c:pt idx="0">
                  <c:v>3340.3</c:v>
                </c:pt>
                <c:pt idx="1">
                  <c:v>3349.3</c:v>
                </c:pt>
                <c:pt idx="2">
                  <c:v>4505</c:v>
                </c:pt>
                <c:pt idx="3">
                  <c:v>5196.5</c:v>
                </c:pt>
              </c:numCache>
            </c:numRef>
          </c:xVal>
          <c:yVal>
            <c:numRef>
              <c:f>PHIST!$B$186:$M$186</c:f>
              <c:numCache>
                <c:formatCode>General</c:formatCode>
                <c:ptCount val="12"/>
                <c:pt idx="0">
                  <c:v>1193.2</c:v>
                </c:pt>
                <c:pt idx="1">
                  <c:v>1185.8</c:v>
                </c:pt>
                <c:pt idx="2">
                  <c:v>525.5</c:v>
                </c:pt>
                <c:pt idx="3">
                  <c:v>402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184</c:f>
              <c:strCache>
                <c:ptCount val="1"/>
                <c:pt idx="0">
                  <c:v>0/11-03-082-05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5:$M$185</c:f>
              <c:numCache>
                <c:formatCode>General</c:formatCode>
                <c:ptCount val="12"/>
                <c:pt idx="0">
                  <c:v>2984</c:v>
                </c:pt>
                <c:pt idx="1">
                  <c:v>2998</c:v>
                </c:pt>
                <c:pt idx="2">
                  <c:v>3345.3</c:v>
                </c:pt>
                <c:pt idx="3">
                  <c:v>3712.5</c:v>
                </c:pt>
                <c:pt idx="4">
                  <c:v>6888.5</c:v>
                </c:pt>
              </c:numCache>
            </c:numRef>
          </c:xVal>
          <c:yVal>
            <c:numRef>
              <c:f>PHIST!$B$184:$M$184</c:f>
              <c:numCache>
                <c:formatCode>General</c:formatCode>
                <c:ptCount val="12"/>
                <c:pt idx="0">
                  <c:v>1442.6</c:v>
                </c:pt>
                <c:pt idx="1">
                  <c:v>1429.8</c:v>
                </c:pt>
                <c:pt idx="2">
                  <c:v>1265</c:v>
                </c:pt>
                <c:pt idx="3">
                  <c:v>896.2</c:v>
                </c:pt>
                <c:pt idx="4">
                  <c:v>454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188</c:f>
              <c:strCache>
                <c:ptCount val="1"/>
                <c:pt idx="0">
                  <c:v>0/07-05-082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9:$M$189</c:f>
              <c:numCache>
                <c:formatCode>General</c:formatCode>
                <c:ptCount val="12"/>
                <c:pt idx="0">
                  <c:v>2945</c:v>
                </c:pt>
                <c:pt idx="1">
                  <c:v>2954</c:v>
                </c:pt>
                <c:pt idx="2">
                  <c:v>4505</c:v>
                </c:pt>
                <c:pt idx="3">
                  <c:v>6260.3</c:v>
                </c:pt>
              </c:numCache>
            </c:numRef>
          </c:xVal>
          <c:yVal>
            <c:numRef>
              <c:f>PHIST!$B$188:$M$188</c:f>
              <c:numCache>
                <c:formatCode>General</c:formatCode>
                <c:ptCount val="12"/>
                <c:pt idx="0">
                  <c:v>1409.3</c:v>
                </c:pt>
                <c:pt idx="1">
                  <c:v>1418.7</c:v>
                </c:pt>
                <c:pt idx="2">
                  <c:v>726.2</c:v>
                </c:pt>
                <c:pt idx="3">
                  <c:v>616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190</c:f>
              <c:strCache>
                <c:ptCount val="1"/>
                <c:pt idx="0">
                  <c:v>0/15-07-082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1:$M$191</c:f>
              <c:numCache>
                <c:formatCode>General</c:formatCode>
                <c:ptCount val="12"/>
                <c:pt idx="0">
                  <c:v>4505</c:v>
                </c:pt>
                <c:pt idx="1">
                  <c:v>6261.3</c:v>
                </c:pt>
              </c:numCache>
            </c:numRef>
          </c:xVal>
          <c:yVal>
            <c:numRef>
              <c:f>PHIST!$B$190:$M$190</c:f>
              <c:numCache>
                <c:formatCode>General</c:formatCode>
                <c:ptCount val="12"/>
                <c:pt idx="0">
                  <c:v>811.9</c:v>
                </c:pt>
                <c:pt idx="1">
                  <c:v>70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192</c:f>
              <c:strCache>
                <c:ptCount val="1"/>
                <c:pt idx="0">
                  <c:v>0/02-08-082-05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3:$M$193</c:f>
              <c:numCache>
                <c:formatCode>General</c:formatCode>
                <c:ptCount val="12"/>
                <c:pt idx="0">
                  <c:v>2943</c:v>
                </c:pt>
                <c:pt idx="1">
                  <c:v>4505</c:v>
                </c:pt>
              </c:numCache>
            </c:numRef>
          </c:xVal>
          <c:yVal>
            <c:numRef>
              <c:f>PHIST!$B$192:$M$192</c:f>
              <c:numCache>
                <c:formatCode>General</c:formatCode>
                <c:ptCount val="12"/>
                <c:pt idx="0">
                  <c:v>1425.8</c:v>
                </c:pt>
                <c:pt idx="1">
                  <c:v>672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194</c:f>
              <c:strCache>
                <c:ptCount val="1"/>
                <c:pt idx="0">
                  <c:v>0/07-09-082-05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5:$M$195</c:f>
              <c:numCache>
                <c:formatCode>General</c:formatCode>
                <c:ptCount val="12"/>
                <c:pt idx="0">
                  <c:v>1542</c:v>
                </c:pt>
                <c:pt idx="1">
                  <c:v>1549</c:v>
                </c:pt>
                <c:pt idx="2">
                  <c:v>5191.5</c:v>
                </c:pt>
              </c:numCache>
            </c:numRef>
          </c:xVal>
          <c:yVal>
            <c:numRef>
              <c:f>PHIST!$B$194:$M$194</c:f>
              <c:numCache>
                <c:formatCode>General</c:formatCode>
                <c:ptCount val="12"/>
                <c:pt idx="0">
                  <c:v>1476.1</c:v>
                </c:pt>
                <c:pt idx="1">
                  <c:v>1476.1</c:v>
                </c:pt>
                <c:pt idx="2">
                  <c:v>39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96</c:f>
              <c:strCache>
                <c:ptCount val="1"/>
                <c:pt idx="0">
                  <c:v>0/02-10-082-05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7:$M$197</c:f>
              <c:numCache>
                <c:formatCode>General</c:formatCode>
                <c:ptCount val="12"/>
                <c:pt idx="0">
                  <c:v>3676.5</c:v>
                </c:pt>
                <c:pt idx="1">
                  <c:v>3691.5</c:v>
                </c:pt>
                <c:pt idx="2">
                  <c:v>4040.8</c:v>
                </c:pt>
                <c:pt idx="3">
                  <c:v>4791.3</c:v>
                </c:pt>
              </c:numCache>
            </c:numRef>
          </c:xVal>
          <c:yVal>
            <c:numRef>
              <c:f>PHIST!$B$196:$M$196</c:f>
              <c:numCache>
                <c:formatCode>General</c:formatCode>
                <c:ptCount val="12"/>
                <c:pt idx="0">
                  <c:v>956.1</c:v>
                </c:pt>
                <c:pt idx="1">
                  <c:v>945</c:v>
                </c:pt>
                <c:pt idx="2">
                  <c:v>803.1</c:v>
                </c:pt>
                <c:pt idx="3">
                  <c:v>1095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198</c:f>
              <c:strCache>
                <c:ptCount val="1"/>
                <c:pt idx="0">
                  <c:v>0/08-15-082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9:$M$199</c:f>
              <c:numCache>
                <c:formatCode>General</c:formatCode>
                <c:ptCount val="12"/>
                <c:pt idx="0">
                  <c:v>2979</c:v>
                </c:pt>
                <c:pt idx="1">
                  <c:v>2998</c:v>
                </c:pt>
                <c:pt idx="2">
                  <c:v>3344.3</c:v>
                </c:pt>
                <c:pt idx="3">
                  <c:v>3712.5</c:v>
                </c:pt>
                <c:pt idx="4">
                  <c:v>4407</c:v>
                </c:pt>
                <c:pt idx="5">
                  <c:v>4791.3</c:v>
                </c:pt>
                <c:pt idx="6">
                  <c:v>5744.8</c:v>
                </c:pt>
                <c:pt idx="7">
                  <c:v>6269.3</c:v>
                </c:pt>
                <c:pt idx="8">
                  <c:v>6616.5</c:v>
                </c:pt>
              </c:numCache>
            </c:numRef>
          </c:xVal>
          <c:yVal>
            <c:numRef>
              <c:f>PHIST!$B$198:$M$198</c:f>
              <c:numCache>
                <c:formatCode>General</c:formatCode>
                <c:ptCount val="12"/>
                <c:pt idx="0">
                  <c:v>1346.1</c:v>
                </c:pt>
                <c:pt idx="1">
                  <c:v>1329.9</c:v>
                </c:pt>
                <c:pt idx="2">
                  <c:v>1239.8</c:v>
                </c:pt>
                <c:pt idx="3">
                  <c:v>991.4</c:v>
                </c:pt>
                <c:pt idx="4">
                  <c:v>677.5</c:v>
                </c:pt>
                <c:pt idx="5">
                  <c:v>670.6</c:v>
                </c:pt>
                <c:pt idx="6">
                  <c:v>606.8</c:v>
                </c:pt>
                <c:pt idx="7">
                  <c:v>635.2</c:v>
                </c:pt>
                <c:pt idx="8">
                  <c:v>626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00</c:f>
              <c:strCache>
                <c:ptCount val="1"/>
                <c:pt idx="0">
                  <c:v>0/02-16-082-05W4/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1:$M$201</c:f>
              <c:numCache>
                <c:formatCode>General</c:formatCode>
                <c:ptCount val="12"/>
                <c:pt idx="0">
                  <c:v>6260.3</c:v>
                </c:pt>
              </c:numCache>
            </c:numRef>
          </c:xVal>
          <c:yVal>
            <c:numRef>
              <c:f>PHIST!$B$200:$M$200</c:f>
              <c:numCache>
                <c:formatCode>General</c:formatCode>
                <c:ptCount val="12"/>
                <c:pt idx="0">
                  <c:v>562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202</c:f>
              <c:strCache>
                <c:ptCount val="1"/>
                <c:pt idx="0">
                  <c:v>0/10-16-082-05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3:$M$203</c:f>
              <c:numCache>
                <c:formatCode>General</c:formatCode>
                <c:ptCount val="12"/>
                <c:pt idx="0">
                  <c:v>4156.8</c:v>
                </c:pt>
                <c:pt idx="1">
                  <c:v>4505</c:v>
                </c:pt>
                <c:pt idx="2">
                  <c:v>5192.5</c:v>
                </c:pt>
                <c:pt idx="3">
                  <c:v>5726.8</c:v>
                </c:pt>
                <c:pt idx="4">
                  <c:v>5882</c:v>
                </c:pt>
                <c:pt idx="5">
                  <c:v>6260.3</c:v>
                </c:pt>
                <c:pt idx="6">
                  <c:v>6641.5</c:v>
                </c:pt>
              </c:numCache>
            </c:numRef>
          </c:xVal>
          <c:yVal>
            <c:numRef>
              <c:f>PHIST!$B$202:$M$202</c:f>
              <c:numCache>
                <c:formatCode>General</c:formatCode>
                <c:ptCount val="12"/>
                <c:pt idx="0">
                  <c:v>617.2</c:v>
                </c:pt>
                <c:pt idx="1">
                  <c:v>537.3</c:v>
                </c:pt>
                <c:pt idx="2">
                  <c:v>449.8</c:v>
                </c:pt>
                <c:pt idx="3">
                  <c:v>503.5</c:v>
                </c:pt>
                <c:pt idx="4">
                  <c:v>543.7</c:v>
                </c:pt>
                <c:pt idx="5">
                  <c:v>574.8</c:v>
                </c:pt>
                <c:pt idx="6">
                  <c:v>585.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204</c:f>
              <c:strCache>
                <c:ptCount val="1"/>
                <c:pt idx="0">
                  <c:v>0/15-17-082-05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5:$M$205</c:f>
              <c:numCache>
                <c:formatCode>General</c:formatCode>
                <c:ptCount val="12"/>
                <c:pt idx="0">
                  <c:v>2942</c:v>
                </c:pt>
                <c:pt idx="1">
                  <c:v>2952</c:v>
                </c:pt>
                <c:pt idx="2">
                  <c:v>4505</c:v>
                </c:pt>
                <c:pt idx="3">
                  <c:v>5726.8</c:v>
                </c:pt>
                <c:pt idx="4">
                  <c:v>5883</c:v>
                </c:pt>
                <c:pt idx="5">
                  <c:v>6262.3</c:v>
                </c:pt>
                <c:pt idx="6">
                  <c:v>6641.5</c:v>
                </c:pt>
              </c:numCache>
            </c:numRef>
          </c:xVal>
          <c:yVal>
            <c:numRef>
              <c:f>PHIST!$B$204:$M$204</c:f>
              <c:numCache>
                <c:formatCode>General</c:formatCode>
                <c:ptCount val="12"/>
                <c:pt idx="0">
                  <c:v>1289.8</c:v>
                </c:pt>
                <c:pt idx="1">
                  <c:v>1299.1</c:v>
                </c:pt>
                <c:pt idx="2">
                  <c:v>722.7</c:v>
                </c:pt>
                <c:pt idx="3">
                  <c:v>640.3</c:v>
                </c:pt>
                <c:pt idx="4">
                  <c:v>650</c:v>
                </c:pt>
                <c:pt idx="5">
                  <c:v>655.3</c:v>
                </c:pt>
                <c:pt idx="6">
                  <c:v>661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206</c:f>
              <c:strCache>
                <c:ptCount val="1"/>
                <c:pt idx="0">
                  <c:v>0/02-18-082-05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7:$M$207</c:f>
              <c:numCache>
                <c:formatCode>General</c:formatCode>
                <c:ptCount val="12"/>
                <c:pt idx="0">
                  <c:v>1520</c:v>
                </c:pt>
                <c:pt idx="1">
                  <c:v>1523</c:v>
                </c:pt>
                <c:pt idx="2">
                  <c:v>4505</c:v>
                </c:pt>
              </c:numCache>
            </c:numRef>
          </c:xVal>
          <c:yVal>
            <c:numRef>
              <c:f>PHIST!$B$206:$M$206</c:f>
              <c:numCache>
                <c:formatCode>General</c:formatCode>
                <c:ptCount val="12"/>
                <c:pt idx="0">
                  <c:v>1481.3</c:v>
                </c:pt>
                <c:pt idx="1">
                  <c:v>1478.8</c:v>
                </c:pt>
                <c:pt idx="2">
                  <c:v>639.3</c:v>
                </c:pt>
              </c:numCache>
            </c:numRef>
          </c:yVal>
          <c:smooth val="0"/>
        </c:ser>
        <c:axId val="55329282"/>
        <c:axId val="58419365"/>
      </c:scatterChart>
      <c:valAx>
        <c:axId val="55329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9365"/>
        <c:crossesAt val="0"/>
        <c:crossBetween val="midCat"/>
      </c:valAx>
      <c:valAx>
        <c:axId val="5841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92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0614273407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 82-5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16161950831622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98</c:f>
              <c:strCache>
                <c:ptCount val="1"/>
                <c:pt idx="0">
                  <c:v>0/08-15-082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99:$M$199</c:f>
              <c:numCache>
                <c:formatCode>General</c:formatCode>
                <c:ptCount val="12"/>
                <c:pt idx="0">
                  <c:v>2979</c:v>
                </c:pt>
                <c:pt idx="1">
                  <c:v>2998</c:v>
                </c:pt>
                <c:pt idx="2">
                  <c:v>3344.3</c:v>
                </c:pt>
                <c:pt idx="3">
                  <c:v>3712.5</c:v>
                </c:pt>
                <c:pt idx="4">
                  <c:v>4407</c:v>
                </c:pt>
                <c:pt idx="5">
                  <c:v>4791.3</c:v>
                </c:pt>
                <c:pt idx="6">
                  <c:v>5744.8</c:v>
                </c:pt>
                <c:pt idx="7">
                  <c:v>6269.3</c:v>
                </c:pt>
                <c:pt idx="8">
                  <c:v>6616.5</c:v>
                </c:pt>
              </c:numCache>
            </c:numRef>
          </c:xVal>
          <c:yVal>
            <c:numRef>
              <c:f>PHIST!$B$198:$M$198</c:f>
              <c:numCache>
                <c:formatCode>General</c:formatCode>
                <c:ptCount val="12"/>
                <c:pt idx="0">
                  <c:v>1346.1</c:v>
                </c:pt>
                <c:pt idx="1">
                  <c:v>1329.9</c:v>
                </c:pt>
                <c:pt idx="2">
                  <c:v>1239.8</c:v>
                </c:pt>
                <c:pt idx="3">
                  <c:v>991.4</c:v>
                </c:pt>
                <c:pt idx="4">
                  <c:v>677.5</c:v>
                </c:pt>
                <c:pt idx="5">
                  <c:v>670.6</c:v>
                </c:pt>
                <c:pt idx="6">
                  <c:v>606.8</c:v>
                </c:pt>
                <c:pt idx="7">
                  <c:v>635.2</c:v>
                </c:pt>
                <c:pt idx="8">
                  <c:v>62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202</c:f>
              <c:strCache>
                <c:ptCount val="1"/>
                <c:pt idx="0">
                  <c:v>0/10-16-082-05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3:$M$203</c:f>
              <c:numCache>
                <c:formatCode>General</c:formatCode>
                <c:ptCount val="12"/>
                <c:pt idx="0">
                  <c:v>4156.8</c:v>
                </c:pt>
                <c:pt idx="1">
                  <c:v>4505</c:v>
                </c:pt>
                <c:pt idx="2">
                  <c:v>5192.5</c:v>
                </c:pt>
                <c:pt idx="3">
                  <c:v>5726.8</c:v>
                </c:pt>
                <c:pt idx="4">
                  <c:v>5882</c:v>
                </c:pt>
                <c:pt idx="5">
                  <c:v>6260.3</c:v>
                </c:pt>
                <c:pt idx="6">
                  <c:v>6641.5</c:v>
                </c:pt>
              </c:numCache>
            </c:numRef>
          </c:xVal>
          <c:yVal>
            <c:numRef>
              <c:f>PHIST!$B$202:$M$202</c:f>
              <c:numCache>
                <c:formatCode>General</c:formatCode>
                <c:ptCount val="12"/>
                <c:pt idx="0">
                  <c:v>617.2</c:v>
                </c:pt>
                <c:pt idx="1">
                  <c:v>537.3</c:v>
                </c:pt>
                <c:pt idx="2">
                  <c:v>449.8</c:v>
                </c:pt>
                <c:pt idx="3">
                  <c:v>503.5</c:v>
                </c:pt>
                <c:pt idx="4">
                  <c:v>543.7</c:v>
                </c:pt>
                <c:pt idx="5">
                  <c:v>574.8</c:v>
                </c:pt>
                <c:pt idx="6">
                  <c:v>585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204</c:f>
              <c:strCache>
                <c:ptCount val="1"/>
                <c:pt idx="0">
                  <c:v>0/15-17-082-05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5:$M$205</c:f>
              <c:numCache>
                <c:formatCode>General</c:formatCode>
                <c:ptCount val="12"/>
                <c:pt idx="0">
                  <c:v>2942</c:v>
                </c:pt>
                <c:pt idx="1">
                  <c:v>2952</c:v>
                </c:pt>
                <c:pt idx="2">
                  <c:v>4505</c:v>
                </c:pt>
                <c:pt idx="3">
                  <c:v>5726.8</c:v>
                </c:pt>
                <c:pt idx="4">
                  <c:v>5883</c:v>
                </c:pt>
                <c:pt idx="5">
                  <c:v>6262.3</c:v>
                </c:pt>
                <c:pt idx="6">
                  <c:v>6641.5</c:v>
                </c:pt>
              </c:numCache>
            </c:numRef>
          </c:xVal>
          <c:yVal>
            <c:numRef>
              <c:f>PHIST!$B$204:$M$204</c:f>
              <c:numCache>
                <c:formatCode>General</c:formatCode>
                <c:ptCount val="12"/>
                <c:pt idx="0">
                  <c:v>1289.8</c:v>
                </c:pt>
                <c:pt idx="1">
                  <c:v>1299.1</c:v>
                </c:pt>
                <c:pt idx="2">
                  <c:v>722.7</c:v>
                </c:pt>
                <c:pt idx="3">
                  <c:v>640.3</c:v>
                </c:pt>
                <c:pt idx="4">
                  <c:v>650</c:v>
                </c:pt>
                <c:pt idx="5">
                  <c:v>655.3</c:v>
                </c:pt>
                <c:pt idx="6">
                  <c:v>66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206</c:f>
              <c:strCache>
                <c:ptCount val="1"/>
                <c:pt idx="0">
                  <c:v>0/02-18-082-05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7:$M$207</c:f>
              <c:numCache>
                <c:formatCode>General</c:formatCode>
                <c:ptCount val="12"/>
                <c:pt idx="0">
                  <c:v>1520</c:v>
                </c:pt>
                <c:pt idx="1">
                  <c:v>1523</c:v>
                </c:pt>
                <c:pt idx="2">
                  <c:v>4505</c:v>
                </c:pt>
              </c:numCache>
            </c:numRef>
          </c:xVal>
          <c:yVal>
            <c:numRef>
              <c:f>PHIST!$B$206:$M$206</c:f>
              <c:numCache>
                <c:formatCode>General</c:formatCode>
                <c:ptCount val="12"/>
                <c:pt idx="0">
                  <c:v>1481.3</c:v>
                </c:pt>
                <c:pt idx="1">
                  <c:v>1478.8</c:v>
                </c:pt>
                <c:pt idx="2">
                  <c:v>639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208</c:f>
              <c:strCache>
                <c:ptCount val="1"/>
                <c:pt idx="0">
                  <c:v>0/02-19-082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9:$M$209</c:f>
              <c:numCache>
                <c:formatCode>General</c:formatCode>
                <c:ptCount val="12"/>
                <c:pt idx="0">
                  <c:v>1521</c:v>
                </c:pt>
                <c:pt idx="1">
                  <c:v>1524</c:v>
                </c:pt>
                <c:pt idx="2">
                  <c:v>4505</c:v>
                </c:pt>
                <c:pt idx="3">
                  <c:v>5727.8</c:v>
                </c:pt>
                <c:pt idx="4">
                  <c:v>5902</c:v>
                </c:pt>
                <c:pt idx="5">
                  <c:v>6261.3</c:v>
                </c:pt>
                <c:pt idx="6">
                  <c:v>6641.5</c:v>
                </c:pt>
              </c:numCache>
            </c:numRef>
          </c:xVal>
          <c:yVal>
            <c:numRef>
              <c:f>PHIST!$B$208:$M$208</c:f>
              <c:numCache>
                <c:formatCode>General</c:formatCode>
                <c:ptCount val="12"/>
                <c:pt idx="0">
                  <c:v>1417.2</c:v>
                </c:pt>
                <c:pt idx="1">
                  <c:v>1418.6</c:v>
                </c:pt>
                <c:pt idx="2">
                  <c:v>556.4</c:v>
                </c:pt>
                <c:pt idx="3">
                  <c:v>615.4</c:v>
                </c:pt>
                <c:pt idx="4">
                  <c:v>631.7</c:v>
                </c:pt>
                <c:pt idx="5">
                  <c:v>629.3</c:v>
                </c:pt>
                <c:pt idx="6">
                  <c:v>652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210</c:f>
              <c:strCache>
                <c:ptCount val="1"/>
                <c:pt idx="0">
                  <c:v>0/14-20-082-05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1:$M$211</c:f>
              <c:numCache>
                <c:formatCode>General</c:formatCode>
                <c:ptCount val="12"/>
                <c:pt idx="0">
                  <c:v>2270.5</c:v>
                </c:pt>
                <c:pt idx="1">
                  <c:v>2283.5</c:v>
                </c:pt>
                <c:pt idx="2">
                  <c:v>2982</c:v>
                </c:pt>
                <c:pt idx="3">
                  <c:v>3712.5</c:v>
                </c:pt>
                <c:pt idx="4">
                  <c:v>4040.8</c:v>
                </c:pt>
                <c:pt idx="5">
                  <c:v>4407</c:v>
                </c:pt>
                <c:pt idx="6">
                  <c:v>5744.8</c:v>
                </c:pt>
                <c:pt idx="7">
                  <c:v>6269.3</c:v>
                </c:pt>
              </c:numCache>
            </c:numRef>
          </c:xVal>
          <c:yVal>
            <c:numRef>
              <c:f>PHIST!$B$210:$M$210</c:f>
              <c:numCache>
                <c:formatCode>General</c:formatCode>
                <c:ptCount val="12"/>
                <c:pt idx="0">
                  <c:v>1414</c:v>
                </c:pt>
                <c:pt idx="1">
                  <c:v>1413.1</c:v>
                </c:pt>
                <c:pt idx="2">
                  <c:v>1246.6</c:v>
                </c:pt>
                <c:pt idx="3">
                  <c:v>921.2</c:v>
                </c:pt>
                <c:pt idx="4">
                  <c:v>827</c:v>
                </c:pt>
                <c:pt idx="5">
                  <c:v>719.7</c:v>
                </c:pt>
                <c:pt idx="6">
                  <c:v>633.6</c:v>
                </c:pt>
                <c:pt idx="7">
                  <c:v>658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212</c:f>
              <c:strCache>
                <c:ptCount val="1"/>
                <c:pt idx="0">
                  <c:v>0/06-21-082-05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3:$M$213</c:f>
              <c:numCache>
                <c:formatCode>General</c:formatCode>
                <c:ptCount val="12"/>
                <c:pt idx="0">
                  <c:v>2274.5</c:v>
                </c:pt>
                <c:pt idx="1">
                  <c:v>2283.5</c:v>
                </c:pt>
                <c:pt idx="2">
                  <c:v>2982</c:v>
                </c:pt>
                <c:pt idx="3">
                  <c:v>4040.8</c:v>
                </c:pt>
                <c:pt idx="4">
                  <c:v>5744.8</c:v>
                </c:pt>
                <c:pt idx="5">
                  <c:v>6269.3</c:v>
                </c:pt>
                <c:pt idx="6">
                  <c:v>6616.5</c:v>
                </c:pt>
              </c:numCache>
            </c:numRef>
          </c:xVal>
          <c:yVal>
            <c:numRef>
              <c:f>PHIST!$B$212:$M$212</c:f>
              <c:numCache>
                <c:formatCode>General</c:formatCode>
                <c:ptCount val="12"/>
                <c:pt idx="0">
                  <c:v>1408.2</c:v>
                </c:pt>
                <c:pt idx="1">
                  <c:v>1405.6</c:v>
                </c:pt>
                <c:pt idx="2">
                  <c:v>1249.9</c:v>
                </c:pt>
                <c:pt idx="3">
                  <c:v>819.6</c:v>
                </c:pt>
                <c:pt idx="4">
                  <c:v>625.2</c:v>
                </c:pt>
                <c:pt idx="5">
                  <c:v>648.4</c:v>
                </c:pt>
                <c:pt idx="6">
                  <c:v>651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214</c:f>
              <c:strCache>
                <c:ptCount val="1"/>
                <c:pt idx="0">
                  <c:v>0/14-22-082-05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5:$M$215</c:f>
              <c:numCache>
                <c:formatCode>General</c:formatCode>
                <c:ptCount val="12"/>
                <c:pt idx="0">
                  <c:v>1556</c:v>
                </c:pt>
                <c:pt idx="1">
                  <c:v>1564</c:v>
                </c:pt>
                <c:pt idx="2">
                  <c:v>2982</c:v>
                </c:pt>
                <c:pt idx="3">
                  <c:v>5744.8</c:v>
                </c:pt>
                <c:pt idx="4">
                  <c:v>6270.3</c:v>
                </c:pt>
                <c:pt idx="5">
                  <c:v>6620.5</c:v>
                </c:pt>
              </c:numCache>
            </c:numRef>
          </c:xVal>
          <c:yVal>
            <c:numRef>
              <c:f>PHIST!$B$214:$M$214</c:f>
              <c:numCache>
                <c:formatCode>General</c:formatCode>
                <c:ptCount val="12"/>
                <c:pt idx="0">
                  <c:v>1416.3</c:v>
                </c:pt>
                <c:pt idx="1">
                  <c:v>1413.5</c:v>
                </c:pt>
                <c:pt idx="2">
                  <c:v>1202</c:v>
                </c:pt>
                <c:pt idx="3">
                  <c:v>593.6</c:v>
                </c:pt>
                <c:pt idx="4">
                  <c:v>599.3</c:v>
                </c:pt>
                <c:pt idx="5">
                  <c:v>578.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16</c:f>
              <c:strCache>
                <c:ptCount val="1"/>
                <c:pt idx="0">
                  <c:v>0/03-23-082-05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7:$M$217</c:f>
              <c:numCache>
                <c:formatCode>General</c:formatCode>
                <c:ptCount val="12"/>
                <c:pt idx="0">
                  <c:v>2269.5</c:v>
                </c:pt>
                <c:pt idx="1">
                  <c:v>2283.5</c:v>
                </c:pt>
                <c:pt idx="2">
                  <c:v>2982</c:v>
                </c:pt>
                <c:pt idx="3">
                  <c:v>3344.3</c:v>
                </c:pt>
                <c:pt idx="4">
                  <c:v>3714.5</c:v>
                </c:pt>
                <c:pt idx="5">
                  <c:v>4407</c:v>
                </c:pt>
                <c:pt idx="6">
                  <c:v>5744.8</c:v>
                </c:pt>
                <c:pt idx="7">
                  <c:v>6269.3</c:v>
                </c:pt>
                <c:pt idx="8">
                  <c:v>6616.5</c:v>
                </c:pt>
              </c:numCache>
            </c:numRef>
          </c:xVal>
          <c:yVal>
            <c:numRef>
              <c:f>PHIST!$B$216:$M$216</c:f>
              <c:numCache>
                <c:formatCode>General</c:formatCode>
                <c:ptCount val="12"/>
                <c:pt idx="0">
                  <c:v>1411.9</c:v>
                </c:pt>
                <c:pt idx="1">
                  <c:v>1403.2</c:v>
                </c:pt>
                <c:pt idx="2">
                  <c:v>1250.3</c:v>
                </c:pt>
                <c:pt idx="3">
                  <c:v>1115.9</c:v>
                </c:pt>
                <c:pt idx="4">
                  <c:v>1012.3</c:v>
                </c:pt>
                <c:pt idx="5">
                  <c:v>797.7</c:v>
                </c:pt>
                <c:pt idx="6">
                  <c:v>603</c:v>
                </c:pt>
                <c:pt idx="7">
                  <c:v>585.4</c:v>
                </c:pt>
                <c:pt idx="8">
                  <c:v>553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218</c:f>
              <c:strCache>
                <c:ptCount val="1"/>
                <c:pt idx="0">
                  <c:v>0/07-24-082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9:$M$2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986</c:v>
                </c:pt>
                <c:pt idx="3">
                  <c:v>3344.3</c:v>
                </c:pt>
                <c:pt idx="4">
                  <c:v>5744.8</c:v>
                </c:pt>
                <c:pt idx="5">
                  <c:v>6270.3</c:v>
                </c:pt>
                <c:pt idx="6">
                  <c:v>6616.5</c:v>
                </c:pt>
              </c:numCache>
            </c:numRef>
          </c:xVal>
          <c:yVal>
            <c:numRef>
              <c:f>PHIST!$B$218:$M$218</c:f>
              <c:numCache>
                <c:formatCode>General</c:formatCode>
                <c:ptCount val="12"/>
                <c:pt idx="0">
                  <c:v>1420.2</c:v>
                </c:pt>
                <c:pt idx="1">
                  <c:v>1418.9</c:v>
                </c:pt>
                <c:pt idx="2">
                  <c:v>1284.7</c:v>
                </c:pt>
                <c:pt idx="3">
                  <c:v>1181.2</c:v>
                </c:pt>
                <c:pt idx="4">
                  <c:v>687.7</c:v>
                </c:pt>
                <c:pt idx="5">
                  <c:v>661.7</c:v>
                </c:pt>
                <c:pt idx="6">
                  <c:v>628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220</c:f>
              <c:strCache>
                <c:ptCount val="1"/>
                <c:pt idx="0">
                  <c:v>0/10-25-082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1:$M$2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186.5</c:v>
                </c:pt>
              </c:numCache>
            </c:numRef>
          </c:xVal>
          <c:yVal>
            <c:numRef>
              <c:f>PHIST!$B$220:$M$220</c:f>
              <c:numCache>
                <c:formatCode>General</c:formatCode>
                <c:ptCount val="12"/>
                <c:pt idx="0">
                  <c:v>1406</c:v>
                </c:pt>
                <c:pt idx="1">
                  <c:v>1429.5</c:v>
                </c:pt>
                <c:pt idx="2">
                  <c:v>639.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222</c:f>
              <c:strCache>
                <c:ptCount val="1"/>
                <c:pt idx="0">
                  <c:v>0/06-31-082-05W4/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3:$M$223</c:f>
              <c:numCache>
                <c:formatCode>General</c:formatCode>
                <c:ptCount val="12"/>
                <c:pt idx="0">
                  <c:v>1523</c:v>
                </c:pt>
                <c:pt idx="1">
                  <c:v>1529</c:v>
                </c:pt>
                <c:pt idx="2">
                  <c:v>5727.8</c:v>
                </c:pt>
              </c:numCache>
            </c:numRef>
          </c:xVal>
          <c:yVal>
            <c:numRef>
              <c:f>PHIST!$B$222:$M$222</c:f>
              <c:numCache>
                <c:formatCode>General</c:formatCode>
                <c:ptCount val="12"/>
                <c:pt idx="0">
                  <c:v>1322.3</c:v>
                </c:pt>
                <c:pt idx="1">
                  <c:v>1281.2</c:v>
                </c:pt>
                <c:pt idx="2">
                  <c:v>779.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224</c:f>
              <c:strCache>
                <c:ptCount val="1"/>
                <c:pt idx="0">
                  <c:v>0/07-32-082-05W4/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5:$M$225</c:f>
              <c:numCache>
                <c:formatCode>General</c:formatCode>
                <c:ptCount val="12"/>
                <c:pt idx="0">
                  <c:v>6264.3</c:v>
                </c:pt>
              </c:numCache>
            </c:numRef>
          </c:xVal>
          <c:yVal>
            <c:numRef>
              <c:f>PHIST!$B$224:$M$224</c:f>
              <c:numCache>
                <c:formatCode>General</c:formatCode>
                <c:ptCount val="12"/>
                <c:pt idx="0">
                  <c:v>1069.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226</c:f>
              <c:strCache>
                <c:ptCount val="1"/>
                <c:pt idx="0">
                  <c:v>0/14-34-082-05W4/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7:$M$227</c:f>
              <c:numCache>
                <c:formatCode>General</c:formatCode>
                <c:ptCount val="12"/>
                <c:pt idx="0">
                  <c:v>2984</c:v>
                </c:pt>
                <c:pt idx="1">
                  <c:v>2998</c:v>
                </c:pt>
                <c:pt idx="2">
                  <c:v>3347.3</c:v>
                </c:pt>
                <c:pt idx="3">
                  <c:v>3712.5</c:v>
                </c:pt>
                <c:pt idx="4">
                  <c:v>4042.8</c:v>
                </c:pt>
                <c:pt idx="5">
                  <c:v>5302.5</c:v>
                </c:pt>
              </c:numCache>
            </c:numRef>
          </c:xVal>
          <c:yVal>
            <c:numRef>
              <c:f>PHIST!$B$226:$M$226</c:f>
              <c:numCache>
                <c:formatCode>General</c:formatCode>
                <c:ptCount val="12"/>
                <c:pt idx="0">
                  <c:v>1217.5</c:v>
                </c:pt>
                <c:pt idx="1">
                  <c:v>1210.4</c:v>
                </c:pt>
                <c:pt idx="2">
                  <c:v>918.3</c:v>
                </c:pt>
                <c:pt idx="3">
                  <c:v>811.9</c:v>
                </c:pt>
                <c:pt idx="4">
                  <c:v>760.4</c:v>
                </c:pt>
                <c:pt idx="5">
                  <c:v>529.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HIST!$A$228</c:f>
              <c:strCache>
                <c:ptCount val="1"/>
                <c:pt idx="0">
                  <c:v>0/03-35-082-05W4/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29:$M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042.8</c:v>
                </c:pt>
                <c:pt idx="3">
                  <c:v>5302.5</c:v>
                </c:pt>
              </c:numCache>
            </c:numRef>
          </c:xVal>
          <c:yVal>
            <c:numRef>
              <c:f>PHIST!$B$228:$M$228</c:f>
              <c:numCache>
                <c:formatCode>General</c:formatCode>
                <c:ptCount val="12"/>
                <c:pt idx="0">
                  <c:v>1405</c:v>
                </c:pt>
                <c:pt idx="1">
                  <c:v>1408.7</c:v>
                </c:pt>
                <c:pt idx="2">
                  <c:v>830.4</c:v>
                </c:pt>
                <c:pt idx="3">
                  <c:v>586.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HIST!$A$230</c:f>
              <c:strCache>
                <c:ptCount val="1"/>
                <c:pt idx="0">
                  <c:v>0/07-36-082-05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1:$M$2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820.3</c:v>
                </c:pt>
              </c:numCache>
            </c:numRef>
          </c:xVal>
          <c:yVal>
            <c:numRef>
              <c:f>PHIST!$B$230:$M$230</c:f>
              <c:numCache>
                <c:formatCode>General</c:formatCode>
                <c:ptCount val="12"/>
                <c:pt idx="0">
                  <c:v>1403</c:v>
                </c:pt>
                <c:pt idx="1">
                  <c:v>1403.4</c:v>
                </c:pt>
                <c:pt idx="2">
                  <c:v>744.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HIST!$A$314</c:f>
              <c:strCache>
                <c:ptCount val="1"/>
                <c:pt idx="0">
                  <c:v>0/07-03-083-05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5:$M$315</c:f>
              <c:numCache>
                <c:formatCode>General</c:formatCode>
                <c:ptCount val="12"/>
                <c:pt idx="0">
                  <c:v>1538</c:v>
                </c:pt>
                <c:pt idx="1">
                  <c:v>1544</c:v>
                </c:pt>
                <c:pt idx="2">
                  <c:v>3347.3</c:v>
                </c:pt>
                <c:pt idx="3">
                  <c:v>4404</c:v>
                </c:pt>
              </c:numCache>
            </c:numRef>
          </c:xVal>
          <c:yVal>
            <c:numRef>
              <c:f>PHIST!$B$314:$M$314</c:f>
              <c:numCache>
                <c:formatCode>General</c:formatCode>
                <c:ptCount val="12"/>
                <c:pt idx="0">
                  <c:v>1410.1</c:v>
                </c:pt>
                <c:pt idx="1">
                  <c:v>1407.4</c:v>
                </c:pt>
                <c:pt idx="2">
                  <c:v>957.3</c:v>
                </c:pt>
                <c:pt idx="3">
                  <c:v>646</c:v>
                </c:pt>
              </c:numCache>
            </c:numRef>
          </c:yVal>
          <c:smooth val="0"/>
        </c:ser>
        <c:axId val="68723623"/>
        <c:axId val="10725454"/>
      </c:scatterChart>
      <c:valAx>
        <c:axId val="68723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5454"/>
        <c:crossesAt val="0"/>
        <c:crossBetween val="midCat"/>
      </c:valAx>
      <c:valAx>
        <c:axId val="1072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36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223974554370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 TWP 82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5548881426477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232</c:f>
              <c:strCache>
                <c:ptCount val="1"/>
                <c:pt idx="0">
                  <c:v>0/03-05-082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3:$M$233</c:f>
              <c:numCache>
                <c:formatCode>General</c:formatCode>
                <c:ptCount val="12"/>
                <c:pt idx="0">
                  <c:v>4389</c:v>
                </c:pt>
                <c:pt idx="1">
                  <c:v>4401</c:v>
                </c:pt>
                <c:pt idx="2">
                  <c:v>4479</c:v>
                </c:pt>
              </c:numCache>
            </c:numRef>
          </c:xVal>
          <c:yVal>
            <c:numRef>
              <c:f>PHIST!$B$232:$M$232</c:f>
              <c:numCache>
                <c:formatCode>General</c:formatCode>
                <c:ptCount val="12"/>
                <c:pt idx="0">
                  <c:v>1552.5</c:v>
                </c:pt>
                <c:pt idx="1">
                  <c:v>1523.8</c:v>
                </c:pt>
                <c:pt idx="2">
                  <c:v>143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234</c:f>
              <c:strCache>
                <c:ptCount val="1"/>
                <c:pt idx="0">
                  <c:v>0/12-06-082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5:$M$235</c:f>
              <c:numCache>
                <c:formatCode>General</c:formatCode>
                <c:ptCount val="12"/>
                <c:pt idx="0">
                  <c:v>1893.3</c:v>
                </c:pt>
                <c:pt idx="1">
                  <c:v>1900.3</c:v>
                </c:pt>
                <c:pt idx="2">
                  <c:v>5746.8</c:v>
                </c:pt>
                <c:pt idx="3">
                  <c:v>6619.5</c:v>
                </c:pt>
              </c:numCache>
            </c:numRef>
          </c:xVal>
          <c:yVal>
            <c:numRef>
              <c:f>PHIST!$B$234:$M$234</c:f>
              <c:numCache>
                <c:formatCode>General</c:formatCode>
                <c:ptCount val="12"/>
                <c:pt idx="0">
                  <c:v>1585.6</c:v>
                </c:pt>
                <c:pt idx="1">
                  <c:v>1610.6</c:v>
                </c:pt>
                <c:pt idx="2">
                  <c:v>1315.1</c:v>
                </c:pt>
                <c:pt idx="3">
                  <c:v>1256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258</c:f>
              <c:strCache>
                <c:ptCount val="1"/>
                <c:pt idx="0">
                  <c:v>0/11-01-082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9:$M$259</c:f>
              <c:numCache>
                <c:formatCode>General</c:formatCode>
                <c:ptCount val="12"/>
                <c:pt idx="0">
                  <c:v>1896.3</c:v>
                </c:pt>
                <c:pt idx="1">
                  <c:v>1900.3</c:v>
                </c:pt>
                <c:pt idx="2">
                  <c:v>1900.3</c:v>
                </c:pt>
                <c:pt idx="3">
                  <c:v>3004</c:v>
                </c:pt>
                <c:pt idx="4">
                  <c:v>5117.5</c:v>
                </c:pt>
                <c:pt idx="5">
                  <c:v>5135.5</c:v>
                </c:pt>
                <c:pt idx="6">
                  <c:v>5168.5</c:v>
                </c:pt>
                <c:pt idx="7">
                  <c:v>5261.5</c:v>
                </c:pt>
                <c:pt idx="8">
                  <c:v>5746.8</c:v>
                </c:pt>
                <c:pt idx="9">
                  <c:v>5919</c:v>
                </c:pt>
                <c:pt idx="10">
                  <c:v>6253.3</c:v>
                </c:pt>
                <c:pt idx="11">
                  <c:v>6618.5</c:v>
                </c:pt>
              </c:numCache>
            </c:numRef>
          </c:xVal>
          <c:yVal>
            <c:numRef>
              <c:f>PHIST!$B$258:$M$258</c:f>
              <c:numCache>
                <c:formatCode>General</c:formatCode>
                <c:ptCount val="12"/>
                <c:pt idx="0">
                  <c:v>1579.4</c:v>
                </c:pt>
                <c:pt idx="1">
                  <c:v>1572.2</c:v>
                </c:pt>
                <c:pt idx="2">
                  <c:v>1580.3</c:v>
                </c:pt>
                <c:pt idx="3">
                  <c:v>1455.2</c:v>
                </c:pt>
                <c:pt idx="4">
                  <c:v>827.1</c:v>
                </c:pt>
                <c:pt idx="5">
                  <c:v>836.2</c:v>
                </c:pt>
                <c:pt idx="6">
                  <c:v>1239.6</c:v>
                </c:pt>
                <c:pt idx="7">
                  <c:v>1223.2</c:v>
                </c:pt>
                <c:pt idx="8">
                  <c:v>1134.9</c:v>
                </c:pt>
                <c:pt idx="9">
                  <c:v>1139.9</c:v>
                </c:pt>
                <c:pt idx="10">
                  <c:v>1191.8</c:v>
                </c:pt>
                <c:pt idx="11">
                  <c:v>118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236</c:f>
              <c:strCache>
                <c:ptCount val="1"/>
                <c:pt idx="0">
                  <c:v>2/07-08-082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7:$M$237</c:f>
              <c:numCache>
                <c:formatCode>General</c:formatCode>
                <c:ptCount val="12"/>
                <c:pt idx="0">
                  <c:v>4921.3</c:v>
                </c:pt>
              </c:numCache>
            </c:numRef>
          </c:xVal>
          <c:yVal>
            <c:numRef>
              <c:f>PHIST!$B$236:$M$236</c:f>
              <c:numCache>
                <c:formatCode>General</c:formatCode>
                <c:ptCount val="12"/>
                <c:pt idx="0">
                  <c:v>1522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238</c:f>
              <c:strCache>
                <c:ptCount val="1"/>
                <c:pt idx="0">
                  <c:v>0/05-12-082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9:$M$239</c:f>
              <c:numCache>
                <c:formatCode>General</c:formatCode>
                <c:ptCount val="12"/>
                <c:pt idx="0">
                  <c:v>4802.3</c:v>
                </c:pt>
                <c:pt idx="1">
                  <c:v>4817.3</c:v>
                </c:pt>
                <c:pt idx="2">
                  <c:v>5196.5</c:v>
                </c:pt>
                <c:pt idx="3">
                  <c:v>5728.8</c:v>
                </c:pt>
                <c:pt idx="4">
                  <c:v>5905</c:v>
                </c:pt>
              </c:numCache>
            </c:numRef>
          </c:xVal>
          <c:yVal>
            <c:numRef>
              <c:f>PHIST!$B$238:$M$238</c:f>
              <c:numCache>
                <c:formatCode>General</c:formatCode>
                <c:ptCount val="12"/>
                <c:pt idx="0">
                  <c:v>1381.1</c:v>
                </c:pt>
                <c:pt idx="1">
                  <c:v>1375.9</c:v>
                </c:pt>
                <c:pt idx="2">
                  <c:v>1046.7</c:v>
                </c:pt>
                <c:pt idx="3">
                  <c:v>834.8</c:v>
                </c:pt>
                <c:pt idx="4">
                  <c:v>845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128</c:f>
              <c:strCache>
                <c:ptCount val="1"/>
                <c:pt idx="0">
                  <c:v>0/09-36-081-06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29:$M$129</c:f>
              <c:numCache>
                <c:formatCode>General</c:formatCode>
                <c:ptCount val="12"/>
                <c:pt idx="0">
                  <c:v>1518</c:v>
                </c:pt>
                <c:pt idx="1">
                  <c:v>1521</c:v>
                </c:pt>
                <c:pt idx="2">
                  <c:v>4479</c:v>
                </c:pt>
                <c:pt idx="3">
                  <c:v>5726.8</c:v>
                </c:pt>
                <c:pt idx="4">
                  <c:v>5862</c:v>
                </c:pt>
                <c:pt idx="5">
                  <c:v>5998</c:v>
                </c:pt>
                <c:pt idx="6">
                  <c:v>6061</c:v>
                </c:pt>
                <c:pt idx="7">
                  <c:v>6131</c:v>
                </c:pt>
                <c:pt idx="8">
                  <c:v>6271.3</c:v>
                </c:pt>
                <c:pt idx="9">
                  <c:v>6390.3</c:v>
                </c:pt>
              </c:numCache>
            </c:numRef>
          </c:xVal>
          <c:yVal>
            <c:numRef>
              <c:f>PHIST!$B$128:$M$128</c:f>
              <c:numCache>
                <c:formatCode>General</c:formatCode>
                <c:ptCount val="12"/>
                <c:pt idx="0">
                  <c:v>1519.7</c:v>
                </c:pt>
                <c:pt idx="1">
                  <c:v>1543.3</c:v>
                </c:pt>
                <c:pt idx="2">
                  <c:v>1414.2</c:v>
                </c:pt>
                <c:pt idx="3">
                  <c:v>774</c:v>
                </c:pt>
                <c:pt idx="4">
                  <c:v>794.3</c:v>
                </c:pt>
                <c:pt idx="5">
                  <c:v>779.5</c:v>
                </c:pt>
                <c:pt idx="6">
                  <c:v>786</c:v>
                </c:pt>
                <c:pt idx="7">
                  <c:v>792.9</c:v>
                </c:pt>
                <c:pt idx="8">
                  <c:v>805</c:v>
                </c:pt>
                <c:pt idx="9">
                  <c:v>84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240</c:f>
              <c:strCache>
                <c:ptCount val="1"/>
                <c:pt idx="0">
                  <c:v>0/14-16-082-06W4/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41:$M$241</c:f>
              <c:numCache>
                <c:formatCode>General</c:formatCode>
                <c:ptCount val="12"/>
                <c:pt idx="0">
                  <c:v>4506</c:v>
                </c:pt>
                <c:pt idx="1">
                  <c:v>5727.8</c:v>
                </c:pt>
                <c:pt idx="2">
                  <c:v>5882</c:v>
                </c:pt>
                <c:pt idx="3">
                  <c:v>6263.3</c:v>
                </c:pt>
                <c:pt idx="4">
                  <c:v>6639.5</c:v>
                </c:pt>
              </c:numCache>
            </c:numRef>
          </c:xVal>
          <c:yVal>
            <c:numRef>
              <c:f>PHIST!$B$240:$M$240</c:f>
              <c:numCache>
                <c:formatCode>General</c:formatCode>
                <c:ptCount val="12"/>
                <c:pt idx="0">
                  <c:v>1042.8</c:v>
                </c:pt>
                <c:pt idx="1">
                  <c:v>1103.7</c:v>
                </c:pt>
                <c:pt idx="2">
                  <c:v>1118.4</c:v>
                </c:pt>
                <c:pt idx="3">
                  <c:v>1124.3</c:v>
                </c:pt>
                <c:pt idx="4">
                  <c:v>1133.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242</c:f>
              <c:strCache>
                <c:ptCount val="1"/>
                <c:pt idx="0">
                  <c:v>0/10-19-082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43:$M$243</c:f>
              <c:numCache>
                <c:formatCode>General</c:formatCode>
                <c:ptCount val="12"/>
                <c:pt idx="0">
                  <c:v>2568.8</c:v>
                </c:pt>
                <c:pt idx="1">
                  <c:v>2583.8</c:v>
                </c:pt>
                <c:pt idx="2">
                  <c:v>5131.5</c:v>
                </c:pt>
                <c:pt idx="3">
                  <c:v>5749.8</c:v>
                </c:pt>
                <c:pt idx="4">
                  <c:v>5923</c:v>
                </c:pt>
                <c:pt idx="5">
                  <c:v>6254.3</c:v>
                </c:pt>
                <c:pt idx="6">
                  <c:v>6620.5</c:v>
                </c:pt>
              </c:numCache>
            </c:numRef>
          </c:xVal>
          <c:yVal>
            <c:numRef>
              <c:f>PHIST!$B$242:$M$242</c:f>
              <c:numCache>
                <c:formatCode>General</c:formatCode>
                <c:ptCount val="12"/>
                <c:pt idx="0">
                  <c:v>1437.5</c:v>
                </c:pt>
                <c:pt idx="1">
                  <c:v>1436</c:v>
                </c:pt>
                <c:pt idx="2">
                  <c:v>1156.3</c:v>
                </c:pt>
                <c:pt idx="3">
                  <c:v>1166</c:v>
                </c:pt>
                <c:pt idx="4">
                  <c:v>1180.1</c:v>
                </c:pt>
                <c:pt idx="5">
                  <c:v>1234.4</c:v>
                </c:pt>
                <c:pt idx="6">
                  <c:v>1254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44</c:f>
              <c:strCache>
                <c:ptCount val="1"/>
                <c:pt idx="0">
                  <c:v>0/06-20-082-06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45:$M$245</c:f>
              <c:numCache>
                <c:formatCode>General</c:formatCode>
                <c:ptCount val="12"/>
                <c:pt idx="0">
                  <c:v>4386</c:v>
                </c:pt>
                <c:pt idx="1">
                  <c:v>4396</c:v>
                </c:pt>
                <c:pt idx="2">
                  <c:v>4506</c:v>
                </c:pt>
                <c:pt idx="3">
                  <c:v>5727.8</c:v>
                </c:pt>
                <c:pt idx="4">
                  <c:v>5905</c:v>
                </c:pt>
              </c:numCache>
            </c:numRef>
          </c:xVal>
          <c:yVal>
            <c:numRef>
              <c:f>PHIST!$B$244:$M$244</c:f>
              <c:numCache>
                <c:formatCode>General</c:formatCode>
                <c:ptCount val="12"/>
                <c:pt idx="0">
                  <c:v>1307.5</c:v>
                </c:pt>
                <c:pt idx="1">
                  <c:v>1295.3</c:v>
                </c:pt>
                <c:pt idx="2">
                  <c:v>1085.3</c:v>
                </c:pt>
                <c:pt idx="3">
                  <c:v>1078.6</c:v>
                </c:pt>
                <c:pt idx="4">
                  <c:v>112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246</c:f>
              <c:strCache>
                <c:ptCount val="1"/>
                <c:pt idx="0">
                  <c:v>0/04-22-082-06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47:$M$247</c:f>
              <c:numCache>
                <c:formatCode>General</c:formatCode>
                <c:ptCount val="12"/>
                <c:pt idx="0">
                  <c:v>1852.3</c:v>
                </c:pt>
                <c:pt idx="1">
                  <c:v>1854.3</c:v>
                </c:pt>
                <c:pt idx="2">
                  <c:v>4506</c:v>
                </c:pt>
                <c:pt idx="3">
                  <c:v>5189.5</c:v>
                </c:pt>
                <c:pt idx="4">
                  <c:v>5728.8</c:v>
                </c:pt>
                <c:pt idx="5">
                  <c:v>5903</c:v>
                </c:pt>
              </c:numCache>
            </c:numRef>
          </c:xVal>
          <c:yVal>
            <c:numRef>
              <c:f>PHIST!$B$246:$M$246</c:f>
              <c:numCache>
                <c:formatCode>General</c:formatCode>
                <c:ptCount val="12"/>
                <c:pt idx="0">
                  <c:v>1524.7</c:v>
                </c:pt>
                <c:pt idx="1">
                  <c:v>1457.1</c:v>
                </c:pt>
                <c:pt idx="2">
                  <c:v>1125.2</c:v>
                </c:pt>
                <c:pt idx="3">
                  <c:v>1141.6</c:v>
                </c:pt>
                <c:pt idx="4">
                  <c:v>1160.8</c:v>
                </c:pt>
                <c:pt idx="5">
                  <c:v>1160.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248</c:f>
              <c:strCache>
                <c:ptCount val="1"/>
                <c:pt idx="0">
                  <c:v>0/02-24-082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49:$M$249</c:f>
              <c:numCache>
                <c:formatCode>General</c:formatCode>
                <c:ptCount val="12"/>
                <c:pt idx="0">
                  <c:v>1527</c:v>
                </c:pt>
                <c:pt idx="1">
                  <c:v>1530</c:v>
                </c:pt>
                <c:pt idx="2">
                  <c:v>1532</c:v>
                </c:pt>
                <c:pt idx="3">
                  <c:v>4506</c:v>
                </c:pt>
                <c:pt idx="4">
                  <c:v>5192.5</c:v>
                </c:pt>
                <c:pt idx="5">
                  <c:v>5727.8</c:v>
                </c:pt>
                <c:pt idx="6">
                  <c:v>5883</c:v>
                </c:pt>
                <c:pt idx="7">
                  <c:v>6262.3</c:v>
                </c:pt>
                <c:pt idx="8">
                  <c:v>6639.5</c:v>
                </c:pt>
              </c:numCache>
            </c:numRef>
          </c:xVal>
          <c:yVal>
            <c:numRef>
              <c:f>PHIST!$B$248:$M$248</c:f>
              <c:numCache>
                <c:formatCode>General</c:formatCode>
                <c:ptCount val="12"/>
                <c:pt idx="0">
                  <c:v>1447.2</c:v>
                </c:pt>
                <c:pt idx="1">
                  <c:v>1413.1</c:v>
                </c:pt>
                <c:pt idx="2">
                  <c:v>1418.3</c:v>
                </c:pt>
                <c:pt idx="3">
                  <c:v>538.1</c:v>
                </c:pt>
                <c:pt idx="4">
                  <c:v>569.1</c:v>
                </c:pt>
                <c:pt idx="5">
                  <c:v>561.9</c:v>
                </c:pt>
                <c:pt idx="6">
                  <c:v>592.8</c:v>
                </c:pt>
                <c:pt idx="7">
                  <c:v>607.4</c:v>
                </c:pt>
                <c:pt idx="8">
                  <c:v>623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208</c:f>
              <c:strCache>
                <c:ptCount val="1"/>
                <c:pt idx="0">
                  <c:v>0/02-19-082-05W4/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09:$M$209</c:f>
              <c:numCache>
                <c:formatCode>General</c:formatCode>
                <c:ptCount val="12"/>
                <c:pt idx="0">
                  <c:v>1521</c:v>
                </c:pt>
                <c:pt idx="1">
                  <c:v>1524</c:v>
                </c:pt>
                <c:pt idx="2">
                  <c:v>4505</c:v>
                </c:pt>
                <c:pt idx="3">
                  <c:v>5727.8</c:v>
                </c:pt>
                <c:pt idx="4">
                  <c:v>5902</c:v>
                </c:pt>
                <c:pt idx="5">
                  <c:v>6261.3</c:v>
                </c:pt>
                <c:pt idx="6">
                  <c:v>6641.5</c:v>
                </c:pt>
              </c:numCache>
            </c:numRef>
          </c:xVal>
          <c:yVal>
            <c:numRef>
              <c:f>PHIST!$B$208:$M$208</c:f>
              <c:numCache>
                <c:formatCode>General</c:formatCode>
                <c:ptCount val="12"/>
                <c:pt idx="0">
                  <c:v>1417.2</c:v>
                </c:pt>
                <c:pt idx="1">
                  <c:v>1418.6</c:v>
                </c:pt>
                <c:pt idx="2">
                  <c:v>556.4</c:v>
                </c:pt>
                <c:pt idx="3">
                  <c:v>615.4</c:v>
                </c:pt>
                <c:pt idx="4">
                  <c:v>631.7</c:v>
                </c:pt>
                <c:pt idx="5">
                  <c:v>629.3</c:v>
                </c:pt>
                <c:pt idx="6">
                  <c:v>652.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250</c:f>
              <c:strCache>
                <c:ptCount val="1"/>
                <c:pt idx="0">
                  <c:v>0/15-26-082-06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1:$M$251</c:f>
              <c:numCache>
                <c:formatCode>General</c:formatCode>
                <c:ptCount val="12"/>
                <c:pt idx="0">
                  <c:v>1853.3</c:v>
                </c:pt>
                <c:pt idx="1">
                  <c:v>1856.3</c:v>
                </c:pt>
                <c:pt idx="2">
                  <c:v>5727.8</c:v>
                </c:pt>
                <c:pt idx="3">
                  <c:v>5883</c:v>
                </c:pt>
                <c:pt idx="4">
                  <c:v>6264.3</c:v>
                </c:pt>
                <c:pt idx="5">
                  <c:v>6636.5</c:v>
                </c:pt>
              </c:numCache>
            </c:numRef>
          </c:xVal>
          <c:yVal>
            <c:numRef>
              <c:f>PHIST!$B$250:$M$250</c:f>
              <c:numCache>
                <c:formatCode>General</c:formatCode>
                <c:ptCount val="12"/>
                <c:pt idx="0">
                  <c:v>1352.2</c:v>
                </c:pt>
                <c:pt idx="1">
                  <c:v>1293.3</c:v>
                </c:pt>
                <c:pt idx="2">
                  <c:v>718.3</c:v>
                </c:pt>
                <c:pt idx="3">
                  <c:v>713.3</c:v>
                </c:pt>
                <c:pt idx="4">
                  <c:v>696.9</c:v>
                </c:pt>
                <c:pt idx="5">
                  <c:v>69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252</c:f>
              <c:strCache>
                <c:ptCount val="1"/>
                <c:pt idx="0">
                  <c:v>0/06-28-082-06W4/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3:$M$253</c:f>
              <c:numCache>
                <c:formatCode>General</c:formatCode>
                <c:ptCount val="12"/>
                <c:pt idx="0">
                  <c:v>2164.3</c:v>
                </c:pt>
                <c:pt idx="1">
                  <c:v>2170.3</c:v>
                </c:pt>
                <c:pt idx="2">
                  <c:v>2173.3</c:v>
                </c:pt>
                <c:pt idx="3">
                  <c:v>5884</c:v>
                </c:pt>
                <c:pt idx="4">
                  <c:v>6263.3</c:v>
                </c:pt>
                <c:pt idx="5">
                  <c:v>6639.5</c:v>
                </c:pt>
              </c:numCache>
            </c:numRef>
          </c:xVal>
          <c:yVal>
            <c:numRef>
              <c:f>PHIST!$B$252:$M$252</c:f>
              <c:numCache>
                <c:formatCode>General</c:formatCode>
                <c:ptCount val="12"/>
                <c:pt idx="0">
                  <c:v>1474.1</c:v>
                </c:pt>
                <c:pt idx="1">
                  <c:v>1410.3</c:v>
                </c:pt>
                <c:pt idx="2">
                  <c:v>1401.8</c:v>
                </c:pt>
                <c:pt idx="3">
                  <c:v>1214.4</c:v>
                </c:pt>
                <c:pt idx="4">
                  <c:v>1225.6</c:v>
                </c:pt>
                <c:pt idx="5">
                  <c:v>1248.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HIST!$A$254</c:f>
              <c:strCache>
                <c:ptCount val="1"/>
                <c:pt idx="0">
                  <c:v>0/06-34-082-06W4/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5:$M$255</c:f>
              <c:numCache>
                <c:formatCode>General</c:formatCode>
                <c:ptCount val="12"/>
                <c:pt idx="0">
                  <c:v>5561.8</c:v>
                </c:pt>
                <c:pt idx="1">
                  <c:v>5727.8</c:v>
                </c:pt>
                <c:pt idx="2">
                  <c:v>5883</c:v>
                </c:pt>
                <c:pt idx="3">
                  <c:v>6264.3</c:v>
                </c:pt>
              </c:numCache>
            </c:numRef>
          </c:xVal>
          <c:yVal>
            <c:numRef>
              <c:f>PHIST!$B$254:$M$254</c:f>
              <c:numCache>
                <c:formatCode>General</c:formatCode>
                <c:ptCount val="12"/>
                <c:pt idx="0">
                  <c:v>1236.4</c:v>
                </c:pt>
                <c:pt idx="1">
                  <c:v>1328.9</c:v>
                </c:pt>
                <c:pt idx="2">
                  <c:v>1348.2</c:v>
                </c:pt>
                <c:pt idx="3">
                  <c:v>1353.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HIST!$A$274</c:f>
              <c:strCache>
                <c:ptCount val="1"/>
                <c:pt idx="0">
                  <c:v>0/09-13-082-07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75:$M$275</c:f>
              <c:numCache>
                <c:formatCode>General</c:formatCode>
                <c:ptCount val="12"/>
                <c:pt idx="0">
                  <c:v>2235.5</c:v>
                </c:pt>
                <c:pt idx="1">
                  <c:v>2240.5</c:v>
                </c:pt>
                <c:pt idx="2">
                  <c:v>2250.5</c:v>
                </c:pt>
                <c:pt idx="3">
                  <c:v>5123.5</c:v>
                </c:pt>
              </c:numCache>
            </c:numRef>
          </c:xVal>
          <c:yVal>
            <c:numRef>
              <c:f>PHIST!$B$274:$M$274</c:f>
              <c:numCache>
                <c:formatCode>General</c:formatCode>
                <c:ptCount val="12"/>
                <c:pt idx="0">
                  <c:v>1615</c:v>
                </c:pt>
                <c:pt idx="1">
                  <c:v>1614</c:v>
                </c:pt>
                <c:pt idx="2">
                  <c:v>1610.7</c:v>
                </c:pt>
                <c:pt idx="3">
                  <c:v>1178.2</c:v>
                </c:pt>
              </c:numCache>
            </c:numRef>
          </c:yVal>
          <c:smooth val="0"/>
        </c:ser>
        <c:axId val="6078396"/>
        <c:axId val="79333088"/>
      </c:scatterChart>
      <c:valAx>
        <c:axId val="6078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3088"/>
        <c:crossesAt val="0"/>
        <c:crossBetween val="midCat"/>
      </c:valAx>
      <c:valAx>
        <c:axId val="7933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3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239944337684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 82-7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62</c:f>
              <c:strCache>
                <c:ptCount val="1"/>
                <c:pt idx="0">
                  <c:v>0/11-32-081-07W4/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63:$M$163</c:f>
              <c:numCache>
                <c:formatCode>General</c:formatCode>
                <c:ptCount val="12"/>
                <c:pt idx="0">
                  <c:v>2558.8</c:v>
                </c:pt>
                <c:pt idx="1">
                  <c:v>2575.8</c:v>
                </c:pt>
                <c:pt idx="2">
                  <c:v>3040</c:v>
                </c:pt>
                <c:pt idx="3">
                  <c:v>5749.8</c:v>
                </c:pt>
                <c:pt idx="4">
                  <c:v>6254.3</c:v>
                </c:pt>
              </c:numCache>
            </c:numRef>
          </c:xVal>
          <c:yVal>
            <c:numRef>
              <c:f>PHIST!$B$162:$M$162</c:f>
              <c:numCache>
                <c:formatCode>General</c:formatCode>
                <c:ptCount val="12"/>
                <c:pt idx="0">
                  <c:v>1864.7</c:v>
                </c:pt>
                <c:pt idx="1">
                  <c:v>1845.1</c:v>
                </c:pt>
                <c:pt idx="2">
                  <c:v>1446.5</c:v>
                </c:pt>
                <c:pt idx="3">
                  <c:v>1154.8</c:v>
                </c:pt>
                <c:pt idx="4">
                  <c:v>122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262</c:f>
              <c:strCache>
                <c:ptCount val="1"/>
                <c:pt idx="0">
                  <c:v>0/05-05-082-07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63:$M$263</c:f>
              <c:numCache>
                <c:formatCode>General</c:formatCode>
                <c:ptCount val="12"/>
                <c:pt idx="0">
                  <c:v>2555.5</c:v>
                </c:pt>
                <c:pt idx="1">
                  <c:v>2569.8</c:v>
                </c:pt>
                <c:pt idx="2">
                  <c:v>3040</c:v>
                </c:pt>
              </c:numCache>
            </c:numRef>
          </c:xVal>
          <c:yVal>
            <c:numRef>
              <c:f>PHIST!$B$262:$M$262</c:f>
              <c:numCache>
                <c:formatCode>General</c:formatCode>
                <c:ptCount val="12"/>
                <c:pt idx="0">
                  <c:v>1871.2</c:v>
                </c:pt>
                <c:pt idx="1">
                  <c:v>1865.3</c:v>
                </c:pt>
                <c:pt idx="2">
                  <c:v>1554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164</c:f>
              <c:strCache>
                <c:ptCount val="1"/>
                <c:pt idx="0">
                  <c:v>0/08-34-081-07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65:$M$165</c:f>
              <c:numCache>
                <c:formatCode>General</c:formatCode>
                <c:ptCount val="12"/>
                <c:pt idx="0">
                  <c:v>2179.3</c:v>
                </c:pt>
                <c:pt idx="1">
                  <c:v>2189.3</c:v>
                </c:pt>
                <c:pt idx="2">
                  <c:v>2190.3</c:v>
                </c:pt>
                <c:pt idx="3">
                  <c:v>2197.5</c:v>
                </c:pt>
                <c:pt idx="4">
                  <c:v>2202.5</c:v>
                </c:pt>
                <c:pt idx="5">
                  <c:v>2212.5</c:v>
                </c:pt>
                <c:pt idx="6">
                  <c:v>5168.5</c:v>
                </c:pt>
                <c:pt idx="7">
                  <c:v>5746.8</c:v>
                </c:pt>
                <c:pt idx="8">
                  <c:v>5918</c:v>
                </c:pt>
                <c:pt idx="9">
                  <c:v>6256.3</c:v>
                </c:pt>
                <c:pt idx="10">
                  <c:v>6619.5</c:v>
                </c:pt>
              </c:numCache>
            </c:numRef>
          </c:xVal>
          <c:yVal>
            <c:numRef>
              <c:f>PHIST!$B$164:$M$164</c:f>
              <c:numCache>
                <c:formatCode>General</c:formatCode>
                <c:ptCount val="12"/>
                <c:pt idx="0">
                  <c:v>1834.5</c:v>
                </c:pt>
                <c:pt idx="1">
                  <c:v>1841</c:v>
                </c:pt>
                <c:pt idx="2">
                  <c:v>1820.7</c:v>
                </c:pt>
                <c:pt idx="3">
                  <c:v>1833.7</c:v>
                </c:pt>
                <c:pt idx="4">
                  <c:v>1850.9</c:v>
                </c:pt>
                <c:pt idx="5">
                  <c:v>1844.8</c:v>
                </c:pt>
                <c:pt idx="6">
                  <c:v>700.2</c:v>
                </c:pt>
                <c:pt idx="7">
                  <c:v>893.8</c:v>
                </c:pt>
                <c:pt idx="8">
                  <c:v>898</c:v>
                </c:pt>
                <c:pt idx="9">
                  <c:v>938.3</c:v>
                </c:pt>
                <c:pt idx="10">
                  <c:v>947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166</c:f>
              <c:strCache>
                <c:ptCount val="1"/>
                <c:pt idx="0">
                  <c:v>0/05-35-081-07W4/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67:$M$167</c:f>
              <c:numCache>
                <c:formatCode>General</c:formatCode>
                <c:ptCount val="12"/>
                <c:pt idx="0">
                  <c:v>4075.8</c:v>
                </c:pt>
                <c:pt idx="1">
                  <c:v>5169.5</c:v>
                </c:pt>
                <c:pt idx="2">
                  <c:v>5746.8</c:v>
                </c:pt>
                <c:pt idx="3">
                  <c:v>6256.3</c:v>
                </c:pt>
                <c:pt idx="4">
                  <c:v>6619.5</c:v>
                </c:pt>
              </c:numCache>
            </c:numRef>
          </c:xVal>
          <c:yVal>
            <c:numRef>
              <c:f>PHIST!$B$166:$M$166</c:f>
              <c:numCache>
                <c:formatCode>General</c:formatCode>
                <c:ptCount val="12"/>
                <c:pt idx="0">
                  <c:v>1408.1</c:v>
                </c:pt>
                <c:pt idx="1">
                  <c:v>918</c:v>
                </c:pt>
                <c:pt idx="2">
                  <c:v>916.9</c:v>
                </c:pt>
                <c:pt idx="3">
                  <c:v>975</c:v>
                </c:pt>
                <c:pt idx="4">
                  <c:v>1009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260</c:f>
              <c:strCache>
                <c:ptCount val="1"/>
                <c:pt idx="0">
                  <c:v>0/08-03-082-07W4/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61:$M$261</c:f>
              <c:numCache>
                <c:formatCode>General</c:formatCode>
                <c:ptCount val="12"/>
                <c:pt idx="0">
                  <c:v>1898.3</c:v>
                </c:pt>
                <c:pt idx="1">
                  <c:v>2600.8</c:v>
                </c:pt>
                <c:pt idx="2">
                  <c:v>2998</c:v>
                </c:pt>
                <c:pt idx="3">
                  <c:v>5149.5</c:v>
                </c:pt>
                <c:pt idx="4">
                  <c:v>5746.8</c:v>
                </c:pt>
                <c:pt idx="5">
                  <c:v>5918</c:v>
                </c:pt>
                <c:pt idx="6">
                  <c:v>6254.3</c:v>
                </c:pt>
                <c:pt idx="7">
                  <c:v>6618.5</c:v>
                </c:pt>
              </c:numCache>
            </c:numRef>
          </c:xVal>
          <c:yVal>
            <c:numRef>
              <c:f>PHIST!$B$260:$M$260</c:f>
              <c:numCache>
                <c:formatCode>General</c:formatCode>
                <c:ptCount val="12"/>
                <c:pt idx="0">
                  <c:v>1516.8</c:v>
                </c:pt>
                <c:pt idx="1">
                  <c:v>1520.5</c:v>
                </c:pt>
                <c:pt idx="2">
                  <c:v>1277.5</c:v>
                </c:pt>
                <c:pt idx="3">
                  <c:v>426.5</c:v>
                </c:pt>
                <c:pt idx="4">
                  <c:v>368.5</c:v>
                </c:pt>
                <c:pt idx="5">
                  <c:v>381.9</c:v>
                </c:pt>
                <c:pt idx="6">
                  <c:v>403.7</c:v>
                </c:pt>
                <c:pt idx="7">
                  <c:v>421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264</c:f>
              <c:strCache>
                <c:ptCount val="1"/>
                <c:pt idx="0">
                  <c:v>0/08-07-082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65:$M$265</c:f>
              <c:numCache>
                <c:formatCode>General</c:formatCode>
                <c:ptCount val="12"/>
                <c:pt idx="0">
                  <c:v>2175.3</c:v>
                </c:pt>
                <c:pt idx="1">
                  <c:v>2189.3</c:v>
                </c:pt>
                <c:pt idx="2">
                  <c:v>3040</c:v>
                </c:pt>
                <c:pt idx="3">
                  <c:v>4654</c:v>
                </c:pt>
                <c:pt idx="4">
                  <c:v>5129.5</c:v>
                </c:pt>
                <c:pt idx="5">
                  <c:v>5749.8</c:v>
                </c:pt>
                <c:pt idx="6">
                  <c:v>6617.5</c:v>
                </c:pt>
              </c:numCache>
            </c:numRef>
          </c:xVal>
          <c:yVal>
            <c:numRef>
              <c:f>PHIST!$B$264:$M$264</c:f>
              <c:numCache>
                <c:formatCode>General</c:formatCode>
                <c:ptCount val="12"/>
                <c:pt idx="0">
                  <c:v>1887.7</c:v>
                </c:pt>
                <c:pt idx="1">
                  <c:v>1876.5</c:v>
                </c:pt>
                <c:pt idx="2">
                  <c:v>1639</c:v>
                </c:pt>
                <c:pt idx="3">
                  <c:v>939.1</c:v>
                </c:pt>
                <c:pt idx="4">
                  <c:v>742.9</c:v>
                </c:pt>
                <c:pt idx="5">
                  <c:v>719</c:v>
                </c:pt>
                <c:pt idx="6">
                  <c:v>784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266</c:f>
              <c:strCache>
                <c:ptCount val="1"/>
                <c:pt idx="0">
                  <c:v>0/07-08-082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67:$M$267</c:f>
              <c:numCache>
                <c:formatCode>General</c:formatCode>
                <c:ptCount val="12"/>
                <c:pt idx="0">
                  <c:v>4043.8</c:v>
                </c:pt>
                <c:pt idx="1">
                  <c:v>5124.5</c:v>
                </c:pt>
                <c:pt idx="2">
                  <c:v>5917</c:v>
                </c:pt>
                <c:pt idx="3">
                  <c:v>6254.3</c:v>
                </c:pt>
                <c:pt idx="4">
                  <c:v>6616.5</c:v>
                </c:pt>
              </c:numCache>
            </c:numRef>
          </c:xVal>
          <c:yVal>
            <c:numRef>
              <c:f>PHIST!$B$266:$M$266</c:f>
              <c:numCache>
                <c:formatCode>General</c:formatCode>
                <c:ptCount val="12"/>
                <c:pt idx="0">
                  <c:v>1543.6</c:v>
                </c:pt>
                <c:pt idx="1">
                  <c:v>819.5</c:v>
                </c:pt>
                <c:pt idx="2">
                  <c:v>881.1</c:v>
                </c:pt>
                <c:pt idx="3">
                  <c:v>965.7</c:v>
                </c:pt>
                <c:pt idx="4">
                  <c:v>10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268</c:f>
              <c:strCache>
                <c:ptCount val="1"/>
                <c:pt idx="0">
                  <c:v>0/06-09-082-07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69:$M$269</c:f>
              <c:numCache>
                <c:formatCode>General</c:formatCode>
                <c:ptCount val="12"/>
                <c:pt idx="0">
                  <c:v>2208.5</c:v>
                </c:pt>
                <c:pt idx="1">
                  <c:v>2219.5</c:v>
                </c:pt>
                <c:pt idx="2">
                  <c:v>2600.8</c:v>
                </c:pt>
                <c:pt idx="3">
                  <c:v>2998</c:v>
                </c:pt>
                <c:pt idx="4">
                  <c:v>5149.5</c:v>
                </c:pt>
                <c:pt idx="5">
                  <c:v>5747.8</c:v>
                </c:pt>
                <c:pt idx="6">
                  <c:v>5915</c:v>
                </c:pt>
                <c:pt idx="7">
                  <c:v>6254.3</c:v>
                </c:pt>
                <c:pt idx="8">
                  <c:v>6616.5</c:v>
                </c:pt>
              </c:numCache>
            </c:numRef>
          </c:xVal>
          <c:yVal>
            <c:numRef>
              <c:f>PHIST!$B$268:$M$268</c:f>
              <c:numCache>
                <c:formatCode>General</c:formatCode>
                <c:ptCount val="12"/>
                <c:pt idx="0">
                  <c:v>1704.5</c:v>
                </c:pt>
                <c:pt idx="1">
                  <c:v>1701.5</c:v>
                </c:pt>
                <c:pt idx="2">
                  <c:v>1564.4</c:v>
                </c:pt>
                <c:pt idx="3">
                  <c:v>1333</c:v>
                </c:pt>
                <c:pt idx="4">
                  <c:v>465.3</c:v>
                </c:pt>
                <c:pt idx="5">
                  <c:v>389</c:v>
                </c:pt>
                <c:pt idx="6">
                  <c:v>409.8</c:v>
                </c:pt>
                <c:pt idx="7">
                  <c:v>430.8</c:v>
                </c:pt>
                <c:pt idx="8">
                  <c:v>437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70</c:f>
              <c:strCache>
                <c:ptCount val="1"/>
                <c:pt idx="0">
                  <c:v>0/07-10-082-07W4/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71:$M$271</c:f>
              <c:numCache>
                <c:formatCode>General</c:formatCode>
                <c:ptCount val="12"/>
                <c:pt idx="0">
                  <c:v>2074.3</c:v>
                </c:pt>
                <c:pt idx="1">
                  <c:v>2389.5</c:v>
                </c:pt>
                <c:pt idx="2">
                  <c:v>2600.8</c:v>
                </c:pt>
                <c:pt idx="3">
                  <c:v>2998</c:v>
                </c:pt>
                <c:pt idx="4">
                  <c:v>3608.3</c:v>
                </c:pt>
                <c:pt idx="5">
                  <c:v>5149.5</c:v>
                </c:pt>
                <c:pt idx="6">
                  <c:v>5746.8</c:v>
                </c:pt>
                <c:pt idx="7">
                  <c:v>5915</c:v>
                </c:pt>
                <c:pt idx="8">
                  <c:v>6254.3</c:v>
                </c:pt>
                <c:pt idx="9">
                  <c:v>6616.5</c:v>
                </c:pt>
              </c:numCache>
            </c:numRef>
          </c:xVal>
          <c:yVal>
            <c:numRef>
              <c:f>PHIST!$B$270:$M$270</c:f>
              <c:numCache>
                <c:formatCode>General</c:formatCode>
                <c:ptCount val="12"/>
                <c:pt idx="0">
                  <c:v>1707</c:v>
                </c:pt>
                <c:pt idx="1">
                  <c:v>1642.4</c:v>
                </c:pt>
                <c:pt idx="2">
                  <c:v>1534.3</c:v>
                </c:pt>
                <c:pt idx="3">
                  <c:v>1268.4</c:v>
                </c:pt>
                <c:pt idx="4">
                  <c:v>919</c:v>
                </c:pt>
                <c:pt idx="5">
                  <c:v>411</c:v>
                </c:pt>
                <c:pt idx="6">
                  <c:v>367.7</c:v>
                </c:pt>
                <c:pt idx="7">
                  <c:v>381.2</c:v>
                </c:pt>
                <c:pt idx="8">
                  <c:v>405.7</c:v>
                </c:pt>
                <c:pt idx="9">
                  <c:v>42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274</c:f>
              <c:strCache>
                <c:ptCount val="1"/>
                <c:pt idx="0">
                  <c:v>0/09-13-082-07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75:$M$275</c:f>
              <c:numCache>
                <c:formatCode>General</c:formatCode>
                <c:ptCount val="12"/>
                <c:pt idx="0">
                  <c:v>2235.5</c:v>
                </c:pt>
                <c:pt idx="1">
                  <c:v>2240.5</c:v>
                </c:pt>
                <c:pt idx="2">
                  <c:v>2250.5</c:v>
                </c:pt>
                <c:pt idx="3">
                  <c:v>5123.5</c:v>
                </c:pt>
              </c:numCache>
            </c:numRef>
          </c:xVal>
          <c:yVal>
            <c:numRef>
              <c:f>PHIST!$B$274:$M$274</c:f>
              <c:numCache>
                <c:formatCode>General</c:formatCode>
                <c:ptCount val="12"/>
                <c:pt idx="0">
                  <c:v>1615</c:v>
                </c:pt>
                <c:pt idx="1">
                  <c:v>1614</c:v>
                </c:pt>
                <c:pt idx="2">
                  <c:v>1610.7</c:v>
                </c:pt>
                <c:pt idx="3">
                  <c:v>1178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272</c:f>
              <c:strCache>
                <c:ptCount val="1"/>
                <c:pt idx="0">
                  <c:v>0/07-12-082-07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73:$M$273</c:f>
              <c:numCache>
                <c:formatCode>General</c:formatCode>
                <c:ptCount val="12"/>
                <c:pt idx="0">
                  <c:v>4798.3</c:v>
                </c:pt>
                <c:pt idx="1">
                  <c:v>5135.5</c:v>
                </c:pt>
                <c:pt idx="2">
                  <c:v>5747.8</c:v>
                </c:pt>
                <c:pt idx="3">
                  <c:v>5923</c:v>
                </c:pt>
                <c:pt idx="4">
                  <c:v>6255.3</c:v>
                </c:pt>
                <c:pt idx="5">
                  <c:v>6618.5</c:v>
                </c:pt>
              </c:numCache>
            </c:numRef>
          </c:xVal>
          <c:yVal>
            <c:numRef>
              <c:f>PHIST!$B$272:$M$272</c:f>
              <c:numCache>
                <c:formatCode>General</c:formatCode>
                <c:ptCount val="12"/>
                <c:pt idx="0">
                  <c:v>1490.6</c:v>
                </c:pt>
                <c:pt idx="1">
                  <c:v>1431.6</c:v>
                </c:pt>
                <c:pt idx="2">
                  <c:v>1373.9</c:v>
                </c:pt>
                <c:pt idx="3">
                  <c:v>1356.5</c:v>
                </c:pt>
                <c:pt idx="4">
                  <c:v>1382.7</c:v>
                </c:pt>
                <c:pt idx="5">
                  <c:v>1320.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276</c:f>
              <c:strCache>
                <c:ptCount val="1"/>
                <c:pt idx="0">
                  <c:v>0/05-14-082-07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77:$M$277</c:f>
              <c:numCache>
                <c:formatCode>General</c:formatCode>
                <c:ptCount val="12"/>
                <c:pt idx="0">
                  <c:v>1998.3</c:v>
                </c:pt>
                <c:pt idx="1">
                  <c:v>2005.3</c:v>
                </c:pt>
                <c:pt idx="2">
                  <c:v>2438.5</c:v>
                </c:pt>
                <c:pt idx="3">
                  <c:v>3032</c:v>
                </c:pt>
                <c:pt idx="4">
                  <c:v>5149.5</c:v>
                </c:pt>
                <c:pt idx="5">
                  <c:v>5747.8</c:v>
                </c:pt>
                <c:pt idx="6">
                  <c:v>5916</c:v>
                </c:pt>
                <c:pt idx="7">
                  <c:v>6254.3</c:v>
                </c:pt>
                <c:pt idx="8">
                  <c:v>6617.5</c:v>
                </c:pt>
              </c:numCache>
            </c:numRef>
          </c:xVal>
          <c:yVal>
            <c:numRef>
              <c:f>PHIST!$B$276:$M$276</c:f>
              <c:numCache>
                <c:formatCode>General</c:formatCode>
                <c:ptCount val="12"/>
                <c:pt idx="0">
                  <c:v>1675.1</c:v>
                </c:pt>
                <c:pt idx="1">
                  <c:v>1679.7</c:v>
                </c:pt>
                <c:pt idx="2">
                  <c:v>1514.4</c:v>
                </c:pt>
                <c:pt idx="3">
                  <c:v>1216.1</c:v>
                </c:pt>
                <c:pt idx="4">
                  <c:v>482.6</c:v>
                </c:pt>
                <c:pt idx="5">
                  <c:v>479.5</c:v>
                </c:pt>
                <c:pt idx="6">
                  <c:v>495.3</c:v>
                </c:pt>
                <c:pt idx="7">
                  <c:v>543.5</c:v>
                </c:pt>
                <c:pt idx="8">
                  <c:v>577.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278</c:f>
              <c:strCache>
                <c:ptCount val="1"/>
                <c:pt idx="0">
                  <c:v>0/06-17-082-07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79:$M$279</c:f>
              <c:numCache>
                <c:formatCode>General</c:formatCode>
                <c:ptCount val="12"/>
                <c:pt idx="0">
                  <c:v>2193.5</c:v>
                </c:pt>
                <c:pt idx="1">
                  <c:v>2203.5</c:v>
                </c:pt>
                <c:pt idx="2">
                  <c:v>3018</c:v>
                </c:pt>
                <c:pt idx="3">
                  <c:v>5746.8</c:v>
                </c:pt>
                <c:pt idx="4">
                  <c:v>5856</c:v>
                </c:pt>
              </c:numCache>
            </c:numRef>
          </c:xVal>
          <c:yVal>
            <c:numRef>
              <c:f>PHIST!$B$278:$M$278</c:f>
              <c:numCache>
                <c:formatCode>General</c:formatCode>
                <c:ptCount val="12"/>
                <c:pt idx="0">
                  <c:v>1714.7</c:v>
                </c:pt>
                <c:pt idx="1">
                  <c:v>1712.4</c:v>
                </c:pt>
                <c:pt idx="2">
                  <c:v>1517.7</c:v>
                </c:pt>
                <c:pt idx="3">
                  <c:v>845.3</c:v>
                </c:pt>
                <c:pt idx="4">
                  <c:v>858.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296</c:f>
              <c:strCache>
                <c:ptCount val="1"/>
                <c:pt idx="0">
                  <c:v>0/15-01-082-08W4/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7:$M$297</c:f>
              <c:numCache>
                <c:formatCode>General</c:formatCode>
                <c:ptCount val="12"/>
                <c:pt idx="0">
                  <c:v>3660.5</c:v>
                </c:pt>
                <c:pt idx="1">
                  <c:v>5130.5</c:v>
                </c:pt>
                <c:pt idx="2">
                  <c:v>5750.8</c:v>
                </c:pt>
                <c:pt idx="3">
                  <c:v>5859</c:v>
                </c:pt>
                <c:pt idx="4">
                  <c:v>5922</c:v>
                </c:pt>
                <c:pt idx="5">
                  <c:v>6256.3</c:v>
                </c:pt>
                <c:pt idx="6">
                  <c:v>6616.5</c:v>
                </c:pt>
              </c:numCache>
            </c:numRef>
          </c:xVal>
          <c:yVal>
            <c:numRef>
              <c:f>PHIST!$B$296:$M$296</c:f>
              <c:numCache>
                <c:formatCode>General</c:formatCode>
                <c:ptCount val="12"/>
                <c:pt idx="0">
                  <c:v>1599.3</c:v>
                </c:pt>
                <c:pt idx="1">
                  <c:v>878.4</c:v>
                </c:pt>
                <c:pt idx="2">
                  <c:v>761.4</c:v>
                </c:pt>
                <c:pt idx="3">
                  <c:v>765.3</c:v>
                </c:pt>
                <c:pt idx="4">
                  <c:v>757.8</c:v>
                </c:pt>
                <c:pt idx="5">
                  <c:v>744.6</c:v>
                </c:pt>
                <c:pt idx="6">
                  <c:v>720.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HIST!$A$298</c:f>
              <c:strCache>
                <c:ptCount val="1"/>
                <c:pt idx="0">
                  <c:v>0/07-02-082-08W4/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9:$M$299</c:f>
              <c:numCache>
                <c:formatCode>General</c:formatCode>
                <c:ptCount val="12"/>
                <c:pt idx="0">
                  <c:v>3673.5</c:v>
                </c:pt>
                <c:pt idx="1">
                  <c:v>3677.5</c:v>
                </c:pt>
                <c:pt idx="2">
                  <c:v>4654</c:v>
                </c:pt>
                <c:pt idx="3">
                  <c:v>5130.5</c:v>
                </c:pt>
                <c:pt idx="4">
                  <c:v>5750.8</c:v>
                </c:pt>
                <c:pt idx="5">
                  <c:v>5924</c:v>
                </c:pt>
                <c:pt idx="6">
                  <c:v>6256.3</c:v>
                </c:pt>
                <c:pt idx="7">
                  <c:v>6616.5</c:v>
                </c:pt>
              </c:numCache>
            </c:numRef>
          </c:xVal>
          <c:yVal>
            <c:numRef>
              <c:f>PHIST!$B$298:$M$298</c:f>
              <c:numCache>
                <c:formatCode>General</c:formatCode>
                <c:ptCount val="12"/>
                <c:pt idx="0">
                  <c:v>1798.8</c:v>
                </c:pt>
                <c:pt idx="1">
                  <c:v>1728.9</c:v>
                </c:pt>
                <c:pt idx="2">
                  <c:v>982.7</c:v>
                </c:pt>
                <c:pt idx="3">
                  <c:v>819.1</c:v>
                </c:pt>
                <c:pt idx="4">
                  <c:v>647.5</c:v>
                </c:pt>
                <c:pt idx="5">
                  <c:v>626.5</c:v>
                </c:pt>
                <c:pt idx="6">
                  <c:v>603.7</c:v>
                </c:pt>
                <c:pt idx="7">
                  <c:v>578.9</c:v>
                </c:pt>
              </c:numCache>
            </c:numRef>
          </c:yVal>
          <c:smooth val="0"/>
        </c:ser>
        <c:axId val="21599756"/>
        <c:axId val="2939203"/>
      </c:scatterChart>
      <c:valAx>
        <c:axId val="21599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203"/>
        <c:crossesAt val="0"/>
        <c:crossBetween val="midCat"/>
      </c:valAx>
      <c:valAx>
        <c:axId val="2939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9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25730567888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 82-7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280</c:f>
              <c:strCache>
                <c:ptCount val="1"/>
                <c:pt idx="0">
                  <c:v>0/06-19-082-07W4/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81:$M$281</c:f>
              <c:numCache>
                <c:formatCode>General</c:formatCode>
                <c:ptCount val="12"/>
                <c:pt idx="0">
                  <c:v>3344.3</c:v>
                </c:pt>
                <c:pt idx="1">
                  <c:v>3358.3</c:v>
                </c:pt>
                <c:pt idx="2">
                  <c:v>5155.5</c:v>
                </c:pt>
                <c:pt idx="3">
                  <c:v>5747.8</c:v>
                </c:pt>
                <c:pt idx="4">
                  <c:v>5918</c:v>
                </c:pt>
                <c:pt idx="5">
                  <c:v>6251.3</c:v>
                </c:pt>
                <c:pt idx="6">
                  <c:v>6279.3</c:v>
                </c:pt>
              </c:numCache>
            </c:numRef>
          </c:xVal>
          <c:yVal>
            <c:numRef>
              <c:f>PHIST!$B$280:$M$280</c:f>
              <c:numCache>
                <c:formatCode>General</c:formatCode>
                <c:ptCount val="12"/>
                <c:pt idx="0">
                  <c:v>1728.3</c:v>
                </c:pt>
                <c:pt idx="1">
                  <c:v>1728.3</c:v>
                </c:pt>
                <c:pt idx="2">
                  <c:v>683.6</c:v>
                </c:pt>
                <c:pt idx="3">
                  <c:v>664</c:v>
                </c:pt>
                <c:pt idx="4">
                  <c:v>692.3</c:v>
                </c:pt>
                <c:pt idx="5">
                  <c:v>737.9</c:v>
                </c:pt>
                <c:pt idx="6">
                  <c:v>76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282</c:f>
              <c:strCache>
                <c:ptCount val="1"/>
                <c:pt idx="0">
                  <c:v>0/07-20-082-07W4/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83:$M$283</c:f>
              <c:numCache>
                <c:formatCode>General</c:formatCode>
                <c:ptCount val="12"/>
                <c:pt idx="0">
                  <c:v>1857.3</c:v>
                </c:pt>
                <c:pt idx="1">
                  <c:v>1859.3</c:v>
                </c:pt>
                <c:pt idx="2">
                  <c:v>1874.3</c:v>
                </c:pt>
                <c:pt idx="3">
                  <c:v>3478.3</c:v>
                </c:pt>
                <c:pt idx="4">
                  <c:v>5155.5</c:v>
                </c:pt>
                <c:pt idx="5">
                  <c:v>5747.8</c:v>
                </c:pt>
                <c:pt idx="6">
                  <c:v>5856</c:v>
                </c:pt>
                <c:pt idx="7">
                  <c:v>5916</c:v>
                </c:pt>
                <c:pt idx="8">
                  <c:v>6252.3</c:v>
                </c:pt>
                <c:pt idx="9">
                  <c:v>6617.5</c:v>
                </c:pt>
              </c:numCache>
            </c:numRef>
          </c:xVal>
          <c:yVal>
            <c:numRef>
              <c:f>PHIST!$B$282:$M$282</c:f>
              <c:numCache>
                <c:formatCode>General</c:formatCode>
                <c:ptCount val="12"/>
                <c:pt idx="0">
                  <c:v>1760.2</c:v>
                </c:pt>
                <c:pt idx="1">
                  <c:v>1738.1</c:v>
                </c:pt>
                <c:pt idx="2">
                  <c:v>1730.8</c:v>
                </c:pt>
                <c:pt idx="3">
                  <c:v>1416.8</c:v>
                </c:pt>
                <c:pt idx="4">
                  <c:v>828.1</c:v>
                </c:pt>
                <c:pt idx="5">
                  <c:v>779.3</c:v>
                </c:pt>
                <c:pt idx="6">
                  <c:v>788.7</c:v>
                </c:pt>
                <c:pt idx="7">
                  <c:v>795</c:v>
                </c:pt>
                <c:pt idx="8">
                  <c:v>829.8</c:v>
                </c:pt>
                <c:pt idx="9">
                  <c:v>866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284</c:f>
              <c:strCache>
                <c:ptCount val="1"/>
                <c:pt idx="0">
                  <c:v>0/05-26-082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85:$M$285</c:f>
              <c:numCache>
                <c:formatCode>General</c:formatCode>
                <c:ptCount val="12"/>
                <c:pt idx="0">
                  <c:v>4039.8</c:v>
                </c:pt>
                <c:pt idx="1">
                  <c:v>4659</c:v>
                </c:pt>
                <c:pt idx="2">
                  <c:v>5141.5</c:v>
                </c:pt>
                <c:pt idx="3">
                  <c:v>5747.8</c:v>
                </c:pt>
                <c:pt idx="4">
                  <c:v>6254.3</c:v>
                </c:pt>
                <c:pt idx="5">
                  <c:v>6619.5</c:v>
                </c:pt>
              </c:numCache>
            </c:numRef>
          </c:xVal>
          <c:yVal>
            <c:numRef>
              <c:f>PHIST!$B$284:$M$284</c:f>
              <c:numCache>
                <c:formatCode>General</c:formatCode>
                <c:ptCount val="12"/>
                <c:pt idx="0">
                  <c:v>1322.2</c:v>
                </c:pt>
                <c:pt idx="1">
                  <c:v>1111.2</c:v>
                </c:pt>
                <c:pt idx="2">
                  <c:v>994.6</c:v>
                </c:pt>
                <c:pt idx="3">
                  <c:v>952.4</c:v>
                </c:pt>
                <c:pt idx="4">
                  <c:v>983.5</c:v>
                </c:pt>
                <c:pt idx="5">
                  <c:v>1012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286</c:f>
              <c:strCache>
                <c:ptCount val="1"/>
                <c:pt idx="0">
                  <c:v>0/06-29-082-07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87:$M$287</c:f>
              <c:numCache>
                <c:formatCode>General</c:formatCode>
                <c:ptCount val="12"/>
                <c:pt idx="0">
                  <c:v>2966</c:v>
                </c:pt>
                <c:pt idx="1">
                  <c:v>3479.3</c:v>
                </c:pt>
                <c:pt idx="2">
                  <c:v>5175.5</c:v>
                </c:pt>
                <c:pt idx="3">
                  <c:v>5746.8</c:v>
                </c:pt>
                <c:pt idx="4">
                  <c:v>5920</c:v>
                </c:pt>
                <c:pt idx="5">
                  <c:v>6252.3</c:v>
                </c:pt>
                <c:pt idx="6">
                  <c:v>6619.5</c:v>
                </c:pt>
              </c:numCache>
            </c:numRef>
          </c:xVal>
          <c:yVal>
            <c:numRef>
              <c:f>PHIST!$B$286:$M$286</c:f>
              <c:numCache>
                <c:formatCode>General</c:formatCode>
                <c:ptCount val="12"/>
                <c:pt idx="0">
                  <c:v>1659</c:v>
                </c:pt>
                <c:pt idx="1">
                  <c:v>1457.5</c:v>
                </c:pt>
                <c:pt idx="2">
                  <c:v>823.8</c:v>
                </c:pt>
                <c:pt idx="3">
                  <c:v>776.1</c:v>
                </c:pt>
                <c:pt idx="4">
                  <c:v>807</c:v>
                </c:pt>
                <c:pt idx="5">
                  <c:v>830.4</c:v>
                </c:pt>
                <c:pt idx="6">
                  <c:v>844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288</c:f>
              <c:strCache>
                <c:ptCount val="1"/>
                <c:pt idx="0">
                  <c:v>0/07-30-082-07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89:$M$289</c:f>
              <c:numCache>
                <c:formatCode>General</c:formatCode>
                <c:ptCount val="12"/>
                <c:pt idx="0">
                  <c:v>2195.5</c:v>
                </c:pt>
                <c:pt idx="1">
                  <c:v>2206.5</c:v>
                </c:pt>
                <c:pt idx="2">
                  <c:v>2438.5</c:v>
                </c:pt>
                <c:pt idx="3">
                  <c:v>3012</c:v>
                </c:pt>
                <c:pt idx="4">
                  <c:v>5175.5</c:v>
                </c:pt>
                <c:pt idx="5">
                  <c:v>5746.8</c:v>
                </c:pt>
                <c:pt idx="6">
                  <c:v>5921</c:v>
                </c:pt>
                <c:pt idx="7">
                  <c:v>6252.3</c:v>
                </c:pt>
                <c:pt idx="8">
                  <c:v>6617.5</c:v>
                </c:pt>
              </c:numCache>
            </c:numRef>
          </c:xVal>
          <c:yVal>
            <c:numRef>
              <c:f>PHIST!$B$288:$M$288</c:f>
              <c:numCache>
                <c:formatCode>General</c:formatCode>
                <c:ptCount val="12"/>
                <c:pt idx="0">
                  <c:v>1816</c:v>
                </c:pt>
                <c:pt idx="1">
                  <c:v>1815.6</c:v>
                </c:pt>
                <c:pt idx="2">
                  <c:v>1776.8</c:v>
                </c:pt>
                <c:pt idx="3">
                  <c:v>1657.9</c:v>
                </c:pt>
                <c:pt idx="4">
                  <c:v>810.9</c:v>
                </c:pt>
                <c:pt idx="5">
                  <c:v>769.8</c:v>
                </c:pt>
                <c:pt idx="6">
                  <c:v>790.1</c:v>
                </c:pt>
                <c:pt idx="7">
                  <c:v>830.6</c:v>
                </c:pt>
                <c:pt idx="8">
                  <c:v>845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290</c:f>
              <c:strCache>
                <c:ptCount val="1"/>
                <c:pt idx="0">
                  <c:v>0/06-32-082-07W4/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1:$M$291</c:f>
              <c:numCache>
                <c:formatCode>General</c:formatCode>
                <c:ptCount val="12"/>
                <c:pt idx="0">
                  <c:v>4042.8</c:v>
                </c:pt>
              </c:numCache>
            </c:numRef>
          </c:xVal>
          <c:yVal>
            <c:numRef>
              <c:f>PHIST!$B$290:$M$290</c:f>
              <c:numCache>
                <c:formatCode>General</c:formatCode>
                <c:ptCount val="12"/>
                <c:pt idx="0">
                  <c:v>1365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292</c:f>
              <c:strCache>
                <c:ptCount val="1"/>
                <c:pt idx="0">
                  <c:v>0/06-34-082-07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3:$M$293</c:f>
              <c:numCache>
                <c:formatCode>General</c:formatCode>
                <c:ptCount val="12"/>
                <c:pt idx="0">
                  <c:v>2177.3</c:v>
                </c:pt>
                <c:pt idx="1">
                  <c:v>2189.3</c:v>
                </c:pt>
                <c:pt idx="2">
                  <c:v>3399.3</c:v>
                </c:pt>
                <c:pt idx="3">
                  <c:v>4659</c:v>
                </c:pt>
                <c:pt idx="4">
                  <c:v>5142.5</c:v>
                </c:pt>
                <c:pt idx="5">
                  <c:v>5749.8</c:v>
                </c:pt>
                <c:pt idx="6">
                  <c:v>5916</c:v>
                </c:pt>
                <c:pt idx="7">
                  <c:v>6255.3</c:v>
                </c:pt>
                <c:pt idx="8">
                  <c:v>6619.5</c:v>
                </c:pt>
              </c:numCache>
            </c:numRef>
          </c:xVal>
          <c:yVal>
            <c:numRef>
              <c:f>PHIST!$B$292:$M$292</c:f>
              <c:numCache>
                <c:formatCode>General</c:formatCode>
                <c:ptCount val="12"/>
                <c:pt idx="0">
                  <c:v>1556.1</c:v>
                </c:pt>
                <c:pt idx="1">
                  <c:v>1552.6</c:v>
                </c:pt>
                <c:pt idx="2">
                  <c:v>1384.3</c:v>
                </c:pt>
                <c:pt idx="3">
                  <c:v>1147.4</c:v>
                </c:pt>
                <c:pt idx="4">
                  <c:v>997.6</c:v>
                </c:pt>
                <c:pt idx="5">
                  <c:v>920.7</c:v>
                </c:pt>
                <c:pt idx="6">
                  <c:v>956.1</c:v>
                </c:pt>
                <c:pt idx="7">
                  <c:v>995.4</c:v>
                </c:pt>
                <c:pt idx="8">
                  <c:v>1025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294</c:f>
              <c:strCache>
                <c:ptCount val="1"/>
                <c:pt idx="0">
                  <c:v>0/11-36-082-07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5:$M$295</c:f>
              <c:numCache>
                <c:formatCode>General</c:formatCode>
                <c:ptCount val="12"/>
                <c:pt idx="0">
                  <c:v>2542.5</c:v>
                </c:pt>
                <c:pt idx="1">
                  <c:v>2557.8</c:v>
                </c:pt>
                <c:pt idx="2">
                  <c:v>4659</c:v>
                </c:pt>
                <c:pt idx="3">
                  <c:v>5140.5</c:v>
                </c:pt>
                <c:pt idx="4">
                  <c:v>5746.8</c:v>
                </c:pt>
                <c:pt idx="5">
                  <c:v>6619.5</c:v>
                </c:pt>
              </c:numCache>
            </c:numRef>
          </c:xVal>
          <c:yVal>
            <c:numRef>
              <c:f>PHIST!$B$294:$M$294</c:f>
              <c:numCache>
                <c:formatCode>General</c:formatCode>
                <c:ptCount val="12"/>
                <c:pt idx="0">
                  <c:v>1548.3</c:v>
                </c:pt>
                <c:pt idx="1">
                  <c:v>1554.7</c:v>
                </c:pt>
                <c:pt idx="2">
                  <c:v>863.5</c:v>
                </c:pt>
                <c:pt idx="3">
                  <c:v>842.5</c:v>
                </c:pt>
                <c:pt idx="4">
                  <c:v>1006.8</c:v>
                </c:pt>
                <c:pt idx="5">
                  <c:v>1220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306</c:f>
              <c:strCache>
                <c:ptCount val="1"/>
                <c:pt idx="0">
                  <c:v>0/07-25-082-08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07:$M$307</c:f>
              <c:numCache>
                <c:formatCode>General</c:formatCode>
                <c:ptCount val="12"/>
                <c:pt idx="0">
                  <c:v>2196.5</c:v>
                </c:pt>
                <c:pt idx="1">
                  <c:v>2206.5</c:v>
                </c:pt>
                <c:pt idx="2">
                  <c:v>2592.8</c:v>
                </c:pt>
                <c:pt idx="3">
                  <c:v>3032</c:v>
                </c:pt>
                <c:pt idx="4">
                  <c:v>5156.5</c:v>
                </c:pt>
                <c:pt idx="5">
                  <c:v>5748.8</c:v>
                </c:pt>
                <c:pt idx="6">
                  <c:v>5920</c:v>
                </c:pt>
                <c:pt idx="7">
                  <c:v>6252.3</c:v>
                </c:pt>
              </c:numCache>
            </c:numRef>
          </c:xVal>
          <c:yVal>
            <c:numRef>
              <c:f>PHIST!$B$306:$M$306</c:f>
              <c:numCache>
                <c:formatCode>General</c:formatCode>
                <c:ptCount val="12"/>
                <c:pt idx="0">
                  <c:v>1823.9</c:v>
                </c:pt>
                <c:pt idx="1">
                  <c:v>1821.9</c:v>
                </c:pt>
                <c:pt idx="2">
                  <c:v>1635.4</c:v>
                </c:pt>
                <c:pt idx="3">
                  <c:v>1406.3</c:v>
                </c:pt>
                <c:pt idx="4">
                  <c:v>700.2</c:v>
                </c:pt>
                <c:pt idx="5">
                  <c:v>648.6</c:v>
                </c:pt>
                <c:pt idx="6">
                  <c:v>673.4</c:v>
                </c:pt>
                <c:pt idx="7">
                  <c:v>708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312</c:f>
              <c:strCache>
                <c:ptCount val="1"/>
                <c:pt idx="0">
                  <c:v>0/16-36-082-08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3:$M$313</c:f>
              <c:numCache>
                <c:formatCode>General</c:formatCode>
                <c:ptCount val="12"/>
                <c:pt idx="0">
                  <c:v>3698.5</c:v>
                </c:pt>
                <c:pt idx="1">
                  <c:v>5423.5</c:v>
                </c:pt>
                <c:pt idx="2">
                  <c:v>5750.8</c:v>
                </c:pt>
                <c:pt idx="3">
                  <c:v>5921</c:v>
                </c:pt>
                <c:pt idx="4">
                  <c:v>6251.3</c:v>
                </c:pt>
                <c:pt idx="5">
                  <c:v>6619.5</c:v>
                </c:pt>
              </c:numCache>
            </c:numRef>
          </c:xVal>
          <c:yVal>
            <c:numRef>
              <c:f>PHIST!$B$312:$M$312</c:f>
              <c:numCache>
                <c:formatCode>General</c:formatCode>
                <c:ptCount val="12"/>
                <c:pt idx="0">
                  <c:v>1620.7</c:v>
                </c:pt>
                <c:pt idx="1">
                  <c:v>495.1</c:v>
                </c:pt>
                <c:pt idx="2">
                  <c:v>930.1</c:v>
                </c:pt>
                <c:pt idx="3">
                  <c:v>993.2</c:v>
                </c:pt>
                <c:pt idx="4">
                  <c:v>1045.8</c:v>
                </c:pt>
                <c:pt idx="5">
                  <c:v>1054.2</c:v>
                </c:pt>
              </c:numCache>
            </c:numRef>
          </c:yVal>
          <c:smooth val="0"/>
        </c:ser>
        <c:axId val="74617179"/>
        <c:axId val="79724559"/>
      </c:scatterChart>
      <c:valAx>
        <c:axId val="74617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4559"/>
        <c:crossesAt val="0"/>
        <c:crossBetween val="midCat"/>
      </c:valAx>
      <c:valAx>
        <c:axId val="7972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71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39738917235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W 80-5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16161950831622"/>
          <c:w val="0.765548881426477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</c:f>
              <c:strCache>
                <c:ptCount val="1"/>
                <c:pt idx="0">
                  <c:v>0/12-29-080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:$H$3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T!$B$2:$H$2</c:f>
              <c:numCache>
                <c:formatCode>General</c:formatCode>
                <c:ptCount val="7"/>
                <c:pt idx="0">
                  <c:v>165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4</c:f>
              <c:strCache>
                <c:ptCount val="1"/>
                <c:pt idx="0">
                  <c:v>0/11-30-080-05W4/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:$H$5</c:f>
              <c:numCache>
                <c:formatCode>General</c:formatCode>
                <c:ptCount val="7"/>
                <c:pt idx="0">
                  <c:v>3350.3</c:v>
                </c:pt>
                <c:pt idx="1">
                  <c:v>3361.3</c:v>
                </c:pt>
                <c:pt idx="2">
                  <c:v>4479</c:v>
                </c:pt>
                <c:pt idx="3">
                  <c:v>5223.5</c:v>
                </c:pt>
                <c:pt idx="4">
                  <c:v>5275.5</c:v>
                </c:pt>
                <c:pt idx="5">
                  <c:v>5725.8</c:v>
                </c:pt>
              </c:numCache>
            </c:numRef>
          </c:xVal>
          <c:yVal>
            <c:numRef>
              <c:f>PHIST!$B$4:$H$4</c:f>
              <c:numCache>
                <c:formatCode>General</c:formatCode>
                <c:ptCount val="7"/>
                <c:pt idx="0">
                  <c:v>1514.8</c:v>
                </c:pt>
                <c:pt idx="1">
                  <c:v>1511.3</c:v>
                </c:pt>
                <c:pt idx="2">
                  <c:v>1455</c:v>
                </c:pt>
                <c:pt idx="3">
                  <c:v>1340.4</c:v>
                </c:pt>
                <c:pt idx="4">
                  <c:v>1316.6</c:v>
                </c:pt>
                <c:pt idx="5">
                  <c:v>135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6</c:f>
              <c:strCache>
                <c:ptCount val="1"/>
                <c:pt idx="0">
                  <c:v>0/05-31-080-05W4/0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:$H$7</c:f>
              <c:numCache>
                <c:formatCode>General</c:formatCode>
                <c:ptCount val="7"/>
                <c:pt idx="0">
                  <c:v>3333.3</c:v>
                </c:pt>
                <c:pt idx="1">
                  <c:v>3341.3</c:v>
                </c:pt>
                <c:pt idx="2">
                  <c:v>5196.5</c:v>
                </c:pt>
                <c:pt idx="3">
                  <c:v>5725.8</c:v>
                </c:pt>
                <c:pt idx="4">
                  <c:v>5877</c:v>
                </c:pt>
                <c:pt idx="5">
                  <c:v>6243.3</c:v>
                </c:pt>
                <c:pt idx="6">
                  <c:v>6637.5</c:v>
                </c:pt>
              </c:numCache>
            </c:numRef>
          </c:xVal>
          <c:yVal>
            <c:numRef>
              <c:f>PHIST!$B$6:$H$6</c:f>
              <c:numCache>
                <c:formatCode>General</c:formatCode>
                <c:ptCount val="7"/>
                <c:pt idx="0">
                  <c:v>1206.8</c:v>
                </c:pt>
                <c:pt idx="1">
                  <c:v>1204</c:v>
                </c:pt>
                <c:pt idx="2">
                  <c:v>388.3</c:v>
                </c:pt>
                <c:pt idx="3">
                  <c:v>366.3</c:v>
                </c:pt>
                <c:pt idx="4">
                  <c:v>378.8</c:v>
                </c:pt>
                <c:pt idx="5">
                  <c:v>409</c:v>
                </c:pt>
                <c:pt idx="6">
                  <c:v>420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8</c:f>
              <c:strCache>
                <c:ptCount val="1"/>
                <c:pt idx="0">
                  <c:v>0/07-32-080-05W4/0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:$H$9</c:f>
              <c:numCache>
                <c:formatCode>General</c:formatCode>
                <c:ptCount val="7"/>
                <c:pt idx="0">
                  <c:v>0</c:v>
                </c:pt>
                <c:pt idx="1">
                  <c:v>2972</c:v>
                </c:pt>
                <c:pt idx="2">
                  <c:v>4479</c:v>
                </c:pt>
              </c:numCache>
            </c:numRef>
          </c:xVal>
          <c:yVal>
            <c:numRef>
              <c:f>PHIST!$B$8:$H$8</c:f>
              <c:numCache>
                <c:formatCode>General</c:formatCode>
                <c:ptCount val="7"/>
                <c:pt idx="0">
                  <c:v>1663.7</c:v>
                </c:pt>
                <c:pt idx="1">
                  <c:v>1173.5</c:v>
                </c:pt>
                <c:pt idx="2">
                  <c:v>64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40</c:f>
              <c:strCache>
                <c:ptCount val="1"/>
                <c:pt idx="0">
                  <c:v>0/07-36-080-06W4/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:$H$41</c:f>
              <c:numCache>
                <c:formatCode>General</c:formatCode>
                <c:ptCount val="7"/>
                <c:pt idx="0">
                  <c:v>3354.3</c:v>
                </c:pt>
                <c:pt idx="1">
                  <c:v>3361.3</c:v>
                </c:pt>
                <c:pt idx="2">
                  <c:v>4479</c:v>
                </c:pt>
                <c:pt idx="3">
                  <c:v>5724.8</c:v>
                </c:pt>
                <c:pt idx="4">
                  <c:v>5877</c:v>
                </c:pt>
                <c:pt idx="5">
                  <c:v>6243.3</c:v>
                </c:pt>
                <c:pt idx="6">
                  <c:v>6637.5</c:v>
                </c:pt>
              </c:numCache>
            </c:numRef>
          </c:xVal>
          <c:yVal>
            <c:numRef>
              <c:f>PHIST!$B$40:$H$40</c:f>
              <c:numCache>
                <c:formatCode>General</c:formatCode>
                <c:ptCount val="7"/>
                <c:pt idx="0">
                  <c:v>1200.8</c:v>
                </c:pt>
                <c:pt idx="1">
                  <c:v>1187.4</c:v>
                </c:pt>
                <c:pt idx="2">
                  <c:v>634.8</c:v>
                </c:pt>
                <c:pt idx="3">
                  <c:v>373.2</c:v>
                </c:pt>
                <c:pt idx="4">
                  <c:v>390.3</c:v>
                </c:pt>
                <c:pt idx="5">
                  <c:v>420.4</c:v>
                </c:pt>
                <c:pt idx="6">
                  <c:v>435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22</c:f>
              <c:strCache>
                <c:ptCount val="1"/>
                <c:pt idx="0">
                  <c:v>0/13-25-080-06W4/0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:$H$23</c:f>
              <c:numCache>
                <c:formatCode>General</c:formatCode>
                <c:ptCount val="7"/>
                <c:pt idx="0">
                  <c:v>2953</c:v>
                </c:pt>
                <c:pt idx="1">
                  <c:v>2965</c:v>
                </c:pt>
                <c:pt idx="2">
                  <c:v>4479</c:v>
                </c:pt>
                <c:pt idx="3">
                  <c:v>5747.8</c:v>
                </c:pt>
                <c:pt idx="4">
                  <c:v>5877</c:v>
                </c:pt>
                <c:pt idx="5">
                  <c:v>6243.3</c:v>
                </c:pt>
                <c:pt idx="6">
                  <c:v>6637.5</c:v>
                </c:pt>
              </c:numCache>
            </c:numRef>
          </c:xVal>
          <c:yVal>
            <c:numRef>
              <c:f>PHIST!$B$22:$H$22</c:f>
              <c:numCache>
                <c:formatCode>General</c:formatCode>
                <c:ptCount val="7"/>
                <c:pt idx="0">
                  <c:v>1367.3</c:v>
                </c:pt>
                <c:pt idx="1">
                  <c:v>1356.1</c:v>
                </c:pt>
                <c:pt idx="2">
                  <c:v>513.6</c:v>
                </c:pt>
                <c:pt idx="3">
                  <c:v>312.5</c:v>
                </c:pt>
                <c:pt idx="4">
                  <c:v>337.2</c:v>
                </c:pt>
                <c:pt idx="5">
                  <c:v>396.3</c:v>
                </c:pt>
                <c:pt idx="6">
                  <c:v>428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38</c:f>
              <c:strCache>
                <c:ptCount val="1"/>
                <c:pt idx="0">
                  <c:v>0/07-35-080-06W4/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:$H$39</c:f>
              <c:numCache>
                <c:formatCode>General</c:formatCode>
                <c:ptCount val="7"/>
                <c:pt idx="0">
                  <c:v>3309.3</c:v>
                </c:pt>
                <c:pt idx="1">
                  <c:v>3317.3</c:v>
                </c:pt>
                <c:pt idx="2">
                  <c:v>5671.8</c:v>
                </c:pt>
                <c:pt idx="3">
                  <c:v>5729.8</c:v>
                </c:pt>
                <c:pt idx="4">
                  <c:v>5732.8</c:v>
                </c:pt>
                <c:pt idx="5">
                  <c:v>6265.3</c:v>
                </c:pt>
              </c:numCache>
            </c:numRef>
          </c:xVal>
          <c:yVal>
            <c:numRef>
              <c:f>PHIST!$B$38:$H$38</c:f>
              <c:numCache>
                <c:formatCode>General</c:formatCode>
                <c:ptCount val="7"/>
                <c:pt idx="0">
                  <c:v>1195.7</c:v>
                </c:pt>
                <c:pt idx="1">
                  <c:v>1205.5</c:v>
                </c:pt>
                <c:pt idx="2">
                  <c:v>490.2</c:v>
                </c:pt>
                <c:pt idx="3">
                  <c:v>523.7</c:v>
                </c:pt>
                <c:pt idx="4">
                  <c:v>504.4</c:v>
                </c:pt>
                <c:pt idx="5">
                  <c:v>556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24</c:f>
              <c:strCache>
                <c:ptCount val="1"/>
                <c:pt idx="0">
                  <c:v>0/15-26-080-06W4/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:$H$25</c:f>
              <c:numCache>
                <c:formatCode>General</c:formatCode>
                <c:ptCount val="7"/>
                <c:pt idx="0">
                  <c:v>3309.3</c:v>
                </c:pt>
                <c:pt idx="1">
                  <c:v>3318.3</c:v>
                </c:pt>
                <c:pt idx="2">
                  <c:v>5671.8</c:v>
                </c:pt>
                <c:pt idx="3">
                  <c:v>5732.8</c:v>
                </c:pt>
              </c:numCache>
            </c:numRef>
          </c:xVal>
          <c:yVal>
            <c:numRef>
              <c:f>PHIST!$B$24:$H$24</c:f>
              <c:numCache>
                <c:formatCode>General</c:formatCode>
                <c:ptCount val="7"/>
                <c:pt idx="0">
                  <c:v>1194.9</c:v>
                </c:pt>
                <c:pt idx="1">
                  <c:v>1145</c:v>
                </c:pt>
                <c:pt idx="2">
                  <c:v>414.2</c:v>
                </c:pt>
                <c:pt idx="3">
                  <c:v>425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80</c:f>
              <c:strCache>
                <c:ptCount val="1"/>
                <c:pt idx="0">
                  <c:v>0/08-01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1:$H$81</c:f>
              <c:numCache>
                <c:formatCode>General</c:formatCode>
                <c:ptCount val="7"/>
                <c:pt idx="0">
                  <c:v>1176.8</c:v>
                </c:pt>
                <c:pt idx="1">
                  <c:v>1179.8</c:v>
                </c:pt>
                <c:pt idx="2">
                  <c:v>2970</c:v>
                </c:pt>
                <c:pt idx="3">
                  <c:v>4479</c:v>
                </c:pt>
                <c:pt idx="4">
                  <c:v>5724.8</c:v>
                </c:pt>
                <c:pt idx="5">
                  <c:v>5881</c:v>
                </c:pt>
                <c:pt idx="6">
                  <c:v>6244.3</c:v>
                </c:pt>
              </c:numCache>
            </c:numRef>
          </c:xVal>
          <c:yVal>
            <c:numRef>
              <c:f>PHIST!$B$80:$H$80</c:f>
              <c:numCache>
                <c:formatCode>General</c:formatCode>
                <c:ptCount val="7"/>
                <c:pt idx="0">
                  <c:v>1643.5</c:v>
                </c:pt>
                <c:pt idx="1">
                  <c:v>1679.8</c:v>
                </c:pt>
                <c:pt idx="2">
                  <c:v>1044.9</c:v>
                </c:pt>
                <c:pt idx="3">
                  <c:v>536.1</c:v>
                </c:pt>
                <c:pt idx="4">
                  <c:v>571.1</c:v>
                </c:pt>
                <c:pt idx="5">
                  <c:v>558.2</c:v>
                </c:pt>
                <c:pt idx="6">
                  <c:v>57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56</c:f>
              <c:strCache>
                <c:ptCount val="1"/>
                <c:pt idx="0">
                  <c:v>0/08-05-081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7:$H$57</c:f>
              <c:numCache>
                <c:formatCode>General</c:formatCode>
                <c:ptCount val="7"/>
                <c:pt idx="0">
                  <c:v>1517</c:v>
                </c:pt>
                <c:pt idx="1">
                  <c:v>1520</c:v>
                </c:pt>
                <c:pt idx="2">
                  <c:v>2974</c:v>
                </c:pt>
                <c:pt idx="3">
                  <c:v>4479</c:v>
                </c:pt>
                <c:pt idx="4">
                  <c:v>5725.8</c:v>
                </c:pt>
                <c:pt idx="5">
                  <c:v>5877</c:v>
                </c:pt>
                <c:pt idx="6">
                  <c:v>6243.3</c:v>
                </c:pt>
              </c:numCache>
            </c:numRef>
          </c:xVal>
          <c:yVal>
            <c:numRef>
              <c:f>PHIST!$B$56:$H$56</c:f>
              <c:numCache>
                <c:formatCode>General</c:formatCode>
                <c:ptCount val="7"/>
                <c:pt idx="0">
                  <c:v>1641.8</c:v>
                </c:pt>
                <c:pt idx="1">
                  <c:v>1637.3</c:v>
                </c:pt>
                <c:pt idx="2">
                  <c:v>1237.9</c:v>
                </c:pt>
                <c:pt idx="3">
                  <c:v>671.7</c:v>
                </c:pt>
                <c:pt idx="4">
                  <c:v>376.4</c:v>
                </c:pt>
                <c:pt idx="5">
                  <c:v>378.8</c:v>
                </c:pt>
                <c:pt idx="6">
                  <c:v>400.9</c:v>
                </c:pt>
              </c:numCache>
            </c:numRef>
          </c:yVal>
          <c:smooth val="0"/>
        </c:ser>
        <c:axId val="68220562"/>
        <c:axId val="8748108"/>
      </c:scatterChart>
      <c:valAx>
        <c:axId val="68220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108"/>
        <c:crossesAt val="0"/>
        <c:crossBetween val="midCat"/>
      </c:valAx>
      <c:valAx>
        <c:axId val="8748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0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3947385859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E 82-8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06</c:f>
              <c:strCache>
                <c:ptCount val="1"/>
                <c:pt idx="0">
                  <c:v>0/07-25-082-08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07:$M$307</c:f>
              <c:numCache>
                <c:formatCode>General</c:formatCode>
                <c:ptCount val="12"/>
                <c:pt idx="0">
                  <c:v>2196.5</c:v>
                </c:pt>
                <c:pt idx="1">
                  <c:v>2206.5</c:v>
                </c:pt>
                <c:pt idx="2">
                  <c:v>2592.8</c:v>
                </c:pt>
                <c:pt idx="3">
                  <c:v>3032</c:v>
                </c:pt>
                <c:pt idx="4">
                  <c:v>5156.5</c:v>
                </c:pt>
                <c:pt idx="5">
                  <c:v>5748.8</c:v>
                </c:pt>
                <c:pt idx="6">
                  <c:v>5920</c:v>
                </c:pt>
                <c:pt idx="7">
                  <c:v>6252.3</c:v>
                </c:pt>
              </c:numCache>
            </c:numRef>
          </c:xVal>
          <c:yVal>
            <c:numRef>
              <c:f>PHIST!$B$306:$M$306</c:f>
              <c:numCache>
                <c:formatCode>General</c:formatCode>
                <c:ptCount val="12"/>
                <c:pt idx="0">
                  <c:v>1823.9</c:v>
                </c:pt>
                <c:pt idx="1">
                  <c:v>1821.9</c:v>
                </c:pt>
                <c:pt idx="2">
                  <c:v>1635.4</c:v>
                </c:pt>
                <c:pt idx="3">
                  <c:v>1406.3</c:v>
                </c:pt>
                <c:pt idx="4">
                  <c:v>700.2</c:v>
                </c:pt>
                <c:pt idx="5">
                  <c:v>648.6</c:v>
                </c:pt>
                <c:pt idx="6">
                  <c:v>673.4</c:v>
                </c:pt>
                <c:pt idx="7">
                  <c:v>708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312</c:f>
              <c:strCache>
                <c:ptCount val="1"/>
                <c:pt idx="0">
                  <c:v>0/16-36-082-08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3:$M$313</c:f>
              <c:numCache>
                <c:formatCode>General</c:formatCode>
                <c:ptCount val="12"/>
                <c:pt idx="0">
                  <c:v>3698.5</c:v>
                </c:pt>
                <c:pt idx="1">
                  <c:v>5423.5</c:v>
                </c:pt>
                <c:pt idx="2">
                  <c:v>5750.8</c:v>
                </c:pt>
                <c:pt idx="3">
                  <c:v>5921</c:v>
                </c:pt>
                <c:pt idx="4">
                  <c:v>6251.3</c:v>
                </c:pt>
                <c:pt idx="5">
                  <c:v>6619.5</c:v>
                </c:pt>
              </c:numCache>
            </c:numRef>
          </c:xVal>
          <c:yVal>
            <c:numRef>
              <c:f>PHIST!$B$312:$M$312</c:f>
              <c:numCache>
                <c:formatCode>General</c:formatCode>
                <c:ptCount val="12"/>
                <c:pt idx="0">
                  <c:v>1620.7</c:v>
                </c:pt>
                <c:pt idx="1">
                  <c:v>495.1</c:v>
                </c:pt>
                <c:pt idx="2">
                  <c:v>930.1</c:v>
                </c:pt>
                <c:pt idx="3">
                  <c:v>993.2</c:v>
                </c:pt>
                <c:pt idx="4">
                  <c:v>1045.8</c:v>
                </c:pt>
                <c:pt idx="5">
                  <c:v>1054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296</c:f>
              <c:strCache>
                <c:ptCount val="1"/>
                <c:pt idx="0">
                  <c:v>0/15-01-082-08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7:$M$297</c:f>
              <c:numCache>
                <c:formatCode>General</c:formatCode>
                <c:ptCount val="12"/>
                <c:pt idx="0">
                  <c:v>3660.5</c:v>
                </c:pt>
                <c:pt idx="1">
                  <c:v>5130.5</c:v>
                </c:pt>
                <c:pt idx="2">
                  <c:v>5750.8</c:v>
                </c:pt>
                <c:pt idx="3">
                  <c:v>5859</c:v>
                </c:pt>
                <c:pt idx="4">
                  <c:v>5922</c:v>
                </c:pt>
                <c:pt idx="5">
                  <c:v>6256.3</c:v>
                </c:pt>
                <c:pt idx="6">
                  <c:v>6616.5</c:v>
                </c:pt>
              </c:numCache>
            </c:numRef>
          </c:xVal>
          <c:yVal>
            <c:numRef>
              <c:f>PHIST!$B$296:$M$296</c:f>
              <c:numCache>
                <c:formatCode>General</c:formatCode>
                <c:ptCount val="12"/>
                <c:pt idx="0">
                  <c:v>1599.3</c:v>
                </c:pt>
                <c:pt idx="1">
                  <c:v>878.4</c:v>
                </c:pt>
                <c:pt idx="2">
                  <c:v>761.4</c:v>
                </c:pt>
                <c:pt idx="3">
                  <c:v>765.3</c:v>
                </c:pt>
                <c:pt idx="4">
                  <c:v>757.8</c:v>
                </c:pt>
                <c:pt idx="5">
                  <c:v>744.6</c:v>
                </c:pt>
                <c:pt idx="6">
                  <c:v>720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298</c:f>
              <c:strCache>
                <c:ptCount val="1"/>
                <c:pt idx="0">
                  <c:v>0/07-02-082-08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9:$M$299</c:f>
              <c:numCache>
                <c:formatCode>General</c:formatCode>
                <c:ptCount val="12"/>
                <c:pt idx="0">
                  <c:v>3673.5</c:v>
                </c:pt>
                <c:pt idx="1">
                  <c:v>3677.5</c:v>
                </c:pt>
                <c:pt idx="2">
                  <c:v>4654</c:v>
                </c:pt>
                <c:pt idx="3">
                  <c:v>5130.5</c:v>
                </c:pt>
                <c:pt idx="4">
                  <c:v>5750.8</c:v>
                </c:pt>
                <c:pt idx="5">
                  <c:v>5924</c:v>
                </c:pt>
                <c:pt idx="6">
                  <c:v>6256.3</c:v>
                </c:pt>
                <c:pt idx="7">
                  <c:v>6616.5</c:v>
                </c:pt>
              </c:numCache>
            </c:numRef>
          </c:xVal>
          <c:yVal>
            <c:numRef>
              <c:f>PHIST!$B$298:$M$298</c:f>
              <c:numCache>
                <c:formatCode>General</c:formatCode>
                <c:ptCount val="12"/>
                <c:pt idx="0">
                  <c:v>1798.8</c:v>
                </c:pt>
                <c:pt idx="1">
                  <c:v>1728.9</c:v>
                </c:pt>
                <c:pt idx="2">
                  <c:v>982.7</c:v>
                </c:pt>
                <c:pt idx="3">
                  <c:v>819.1</c:v>
                </c:pt>
                <c:pt idx="4">
                  <c:v>647.5</c:v>
                </c:pt>
                <c:pt idx="5">
                  <c:v>626.5</c:v>
                </c:pt>
                <c:pt idx="6">
                  <c:v>603.7</c:v>
                </c:pt>
                <c:pt idx="7">
                  <c:v>578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300</c:f>
              <c:strCache>
                <c:ptCount val="1"/>
                <c:pt idx="0">
                  <c:v>0/14-11-082-08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01:$M$301</c:f>
              <c:numCache>
                <c:formatCode>General</c:formatCode>
                <c:ptCount val="12"/>
                <c:pt idx="0">
                  <c:v>3671.5</c:v>
                </c:pt>
                <c:pt idx="1">
                  <c:v>5641.8</c:v>
                </c:pt>
              </c:numCache>
            </c:numRef>
          </c:xVal>
          <c:yVal>
            <c:numRef>
              <c:f>PHIST!$B$300:$M$300</c:f>
              <c:numCache>
                <c:formatCode>General</c:formatCode>
                <c:ptCount val="12"/>
                <c:pt idx="0">
                  <c:v>1779.9</c:v>
                </c:pt>
                <c:pt idx="1">
                  <c:v>752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302</c:f>
              <c:strCache>
                <c:ptCount val="1"/>
                <c:pt idx="0">
                  <c:v>0/08-12-082-08W4/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03:$M$303</c:f>
              <c:numCache>
                <c:formatCode>General</c:formatCode>
                <c:ptCount val="12"/>
                <c:pt idx="0">
                  <c:v>2561.8</c:v>
                </c:pt>
                <c:pt idx="1">
                  <c:v>2575.8</c:v>
                </c:pt>
                <c:pt idx="2">
                  <c:v>3040</c:v>
                </c:pt>
                <c:pt idx="3">
                  <c:v>4654</c:v>
                </c:pt>
                <c:pt idx="4">
                  <c:v>5130.5</c:v>
                </c:pt>
                <c:pt idx="5">
                  <c:v>6254.3</c:v>
                </c:pt>
                <c:pt idx="6">
                  <c:v>6616.5</c:v>
                </c:pt>
              </c:numCache>
            </c:numRef>
          </c:xVal>
          <c:yVal>
            <c:numRef>
              <c:f>PHIST!$B$302:$M$302</c:f>
              <c:numCache>
                <c:formatCode>General</c:formatCode>
                <c:ptCount val="12"/>
                <c:pt idx="0">
                  <c:v>1858.1</c:v>
                </c:pt>
                <c:pt idx="1">
                  <c:v>1864.7</c:v>
                </c:pt>
                <c:pt idx="2">
                  <c:v>1752.9</c:v>
                </c:pt>
                <c:pt idx="3">
                  <c:v>995.9</c:v>
                </c:pt>
                <c:pt idx="4">
                  <c:v>825</c:v>
                </c:pt>
                <c:pt idx="5">
                  <c:v>745.4</c:v>
                </c:pt>
                <c:pt idx="6">
                  <c:v>730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304</c:f>
              <c:strCache>
                <c:ptCount val="1"/>
                <c:pt idx="0">
                  <c:v>0/15-22-082-08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05:$M$305</c:f>
              <c:numCache>
                <c:formatCode>General</c:formatCode>
                <c:ptCount val="12"/>
                <c:pt idx="0">
                  <c:v>3662.5</c:v>
                </c:pt>
              </c:numCache>
            </c:numRef>
          </c:xVal>
          <c:yVal>
            <c:numRef>
              <c:f>PHIST!$B$304:$M$304</c:f>
              <c:numCache>
                <c:formatCode>General</c:formatCode>
                <c:ptCount val="12"/>
                <c:pt idx="0">
                  <c:v>1802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308</c:f>
              <c:strCache>
                <c:ptCount val="1"/>
                <c:pt idx="0">
                  <c:v>0/06-27-082-08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09:$M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664.5</c:v>
                </c:pt>
              </c:numCache>
            </c:numRef>
          </c:xVal>
          <c:yVal>
            <c:numRef>
              <c:f>PHIST!$B$308:$M$308</c:f>
              <c:numCache>
                <c:formatCode>General</c:formatCode>
                <c:ptCount val="12"/>
                <c:pt idx="0">
                  <c:v>1853.8</c:v>
                </c:pt>
                <c:pt idx="1">
                  <c:v>1854.1</c:v>
                </c:pt>
                <c:pt idx="2">
                  <c:v>185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310</c:f>
              <c:strCache>
                <c:ptCount val="1"/>
                <c:pt idx="0">
                  <c:v>0/11-35-082-08W4/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1:$M$311</c:f>
              <c:numCache>
                <c:formatCode>General</c:formatCode>
                <c:ptCount val="12"/>
                <c:pt idx="0">
                  <c:v>3669.5</c:v>
                </c:pt>
                <c:pt idx="1">
                  <c:v>5656.8</c:v>
                </c:pt>
              </c:numCache>
            </c:numRef>
          </c:xVal>
          <c:yVal>
            <c:numRef>
              <c:f>PHIST!$B$310:$M$310</c:f>
              <c:numCache>
                <c:formatCode>General</c:formatCode>
                <c:ptCount val="12"/>
                <c:pt idx="0">
                  <c:v>1771.1</c:v>
                </c:pt>
                <c:pt idx="1">
                  <c:v>407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436</c:f>
              <c:strCache>
                <c:ptCount val="1"/>
                <c:pt idx="0">
                  <c:v>0/06-01-083-08W4/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7:$M$437</c:f>
              <c:numCache>
                <c:formatCode>General</c:formatCode>
                <c:ptCount val="12"/>
                <c:pt idx="0">
                  <c:v>2564.8</c:v>
                </c:pt>
                <c:pt idx="1">
                  <c:v>2578.8</c:v>
                </c:pt>
                <c:pt idx="2">
                  <c:v>3025</c:v>
                </c:pt>
                <c:pt idx="3">
                  <c:v>5749.8</c:v>
                </c:pt>
                <c:pt idx="4">
                  <c:v>6252.3</c:v>
                </c:pt>
              </c:numCache>
            </c:numRef>
          </c:xVal>
          <c:yVal>
            <c:numRef>
              <c:f>PHIST!$B$436:$M$436</c:f>
              <c:numCache>
                <c:formatCode>General</c:formatCode>
                <c:ptCount val="12"/>
                <c:pt idx="0">
                  <c:v>1782</c:v>
                </c:pt>
                <c:pt idx="1">
                  <c:v>1776</c:v>
                </c:pt>
                <c:pt idx="2">
                  <c:v>1385.3</c:v>
                </c:pt>
                <c:pt idx="3">
                  <c:v>304.3</c:v>
                </c:pt>
                <c:pt idx="4">
                  <c:v>808.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408</c:f>
              <c:strCache>
                <c:ptCount val="1"/>
                <c:pt idx="0">
                  <c:v>0/08-06-083-07W4/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09:$M$409</c:f>
              <c:numCache>
                <c:formatCode>General</c:formatCode>
                <c:ptCount val="12"/>
                <c:pt idx="0">
                  <c:v>4049.8</c:v>
                </c:pt>
                <c:pt idx="1">
                  <c:v>5170.5</c:v>
                </c:pt>
                <c:pt idx="2">
                  <c:v>5749.8</c:v>
                </c:pt>
                <c:pt idx="3">
                  <c:v>6252.3</c:v>
                </c:pt>
                <c:pt idx="4">
                  <c:v>6617.5</c:v>
                </c:pt>
              </c:numCache>
            </c:numRef>
          </c:xVal>
          <c:yVal>
            <c:numRef>
              <c:f>PHIST!$B$408:$M$408</c:f>
              <c:numCache>
                <c:formatCode>General</c:formatCode>
                <c:ptCount val="12"/>
                <c:pt idx="0">
                  <c:v>1377.1</c:v>
                </c:pt>
                <c:pt idx="1">
                  <c:v>1084</c:v>
                </c:pt>
                <c:pt idx="2">
                  <c:v>1063.6</c:v>
                </c:pt>
                <c:pt idx="3">
                  <c:v>1094.9</c:v>
                </c:pt>
                <c:pt idx="4">
                  <c:v>1107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290</c:f>
              <c:strCache>
                <c:ptCount val="1"/>
                <c:pt idx="0">
                  <c:v>0/06-32-082-07W4/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1:$M$291</c:f>
              <c:numCache>
                <c:formatCode>General</c:formatCode>
                <c:ptCount val="12"/>
                <c:pt idx="0">
                  <c:v>4042.8</c:v>
                </c:pt>
              </c:numCache>
            </c:numRef>
          </c:xVal>
          <c:yVal>
            <c:numRef>
              <c:f>PHIST!$B$290:$M$290</c:f>
              <c:numCache>
                <c:formatCode>General</c:formatCode>
                <c:ptCount val="12"/>
                <c:pt idx="0">
                  <c:v>1365.8</c:v>
                </c:pt>
              </c:numCache>
            </c:numRef>
          </c:yVal>
          <c:smooth val="0"/>
        </c:ser>
        <c:axId val="87470790"/>
        <c:axId val="91580132"/>
      </c:scatterChart>
      <c:valAx>
        <c:axId val="87470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0132"/>
        <c:crossesAt val="0"/>
        <c:crossBetween val="midCat"/>
      </c:valAx>
      <c:valAx>
        <c:axId val="9158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07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0640779272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E 80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16</c:f>
              <c:strCache>
                <c:ptCount val="1"/>
                <c:pt idx="0">
                  <c:v>0/07-23-080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7:$M$17</c:f>
              <c:numCache>
                <c:formatCode>General</c:formatCode>
                <c:ptCount val="12"/>
                <c:pt idx="0">
                  <c:v>2982</c:v>
                </c:pt>
                <c:pt idx="1">
                  <c:v>2992</c:v>
                </c:pt>
              </c:numCache>
            </c:numRef>
          </c:xVal>
          <c:yVal>
            <c:numRef>
              <c:f>PHIST!$B$16:$M$16</c:f>
              <c:numCache>
                <c:formatCode>General</c:formatCode>
                <c:ptCount val="12"/>
                <c:pt idx="0">
                  <c:v>1003.1</c:v>
                </c:pt>
                <c:pt idx="1">
                  <c:v>99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20</c:f>
              <c:strCache>
                <c:ptCount val="1"/>
                <c:pt idx="0">
                  <c:v>0/13-24-080-06W4/2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1:$M$21</c:f>
              <c:numCache>
                <c:formatCode>General</c:formatCode>
                <c:ptCount val="12"/>
                <c:pt idx="0">
                  <c:v>3000</c:v>
                </c:pt>
                <c:pt idx="1">
                  <c:v>3013</c:v>
                </c:pt>
                <c:pt idx="2">
                  <c:v>6243.3</c:v>
                </c:pt>
              </c:numCache>
            </c:numRef>
          </c:xVal>
          <c:yVal>
            <c:numRef>
              <c:f>PHIST!$B$20:$M$20</c:f>
              <c:numCache>
                <c:formatCode>General</c:formatCode>
                <c:ptCount val="12"/>
                <c:pt idx="0">
                  <c:v>1206</c:v>
                </c:pt>
                <c:pt idx="1">
                  <c:v>1206.1</c:v>
                </c:pt>
                <c:pt idx="2">
                  <c:v>984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26</c:f>
              <c:strCache>
                <c:ptCount val="1"/>
                <c:pt idx="0">
                  <c:v>0/10-27-080-06W4/0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cc99ff"/>
              </a:solidFill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7:$M$27</c:f>
              <c:numCache>
                <c:formatCode>General</c:formatCode>
                <c:ptCount val="12"/>
                <c:pt idx="0">
                  <c:v>0</c:v>
                </c:pt>
                <c:pt idx="1">
                  <c:v>801.5</c:v>
                </c:pt>
                <c:pt idx="2">
                  <c:v>1438.8</c:v>
                </c:pt>
                <c:pt idx="3">
                  <c:v>2246.5</c:v>
                </c:pt>
                <c:pt idx="4">
                  <c:v>5189.5</c:v>
                </c:pt>
                <c:pt idx="5">
                  <c:v>6265.3</c:v>
                </c:pt>
              </c:numCache>
            </c:numRef>
          </c:xVal>
          <c:yVal>
            <c:numRef>
              <c:f>PHIST!$B$26:$M$26</c:f>
              <c:numCache>
                <c:formatCode>General</c:formatCode>
                <c:ptCount val="12"/>
                <c:pt idx="0">
                  <c:v>1690.5</c:v>
                </c:pt>
                <c:pt idx="1">
                  <c:v>1669.2</c:v>
                </c:pt>
                <c:pt idx="2">
                  <c:v>1666.4</c:v>
                </c:pt>
                <c:pt idx="3">
                  <c:v>1398.3</c:v>
                </c:pt>
                <c:pt idx="4">
                  <c:v>659.1</c:v>
                </c:pt>
                <c:pt idx="5">
                  <c:v>595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38</c:f>
              <c:strCache>
                <c:ptCount val="1"/>
                <c:pt idx="0">
                  <c:v>0/07-35-080-06W4/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:$H$39</c:f>
              <c:numCache>
                <c:formatCode>General</c:formatCode>
                <c:ptCount val="7"/>
                <c:pt idx="0">
                  <c:v>3309.3</c:v>
                </c:pt>
                <c:pt idx="1">
                  <c:v>3317.3</c:v>
                </c:pt>
                <c:pt idx="2">
                  <c:v>5671.8</c:v>
                </c:pt>
                <c:pt idx="3">
                  <c:v>5729.8</c:v>
                </c:pt>
                <c:pt idx="4">
                  <c:v>5732.8</c:v>
                </c:pt>
                <c:pt idx="5">
                  <c:v>6265.3</c:v>
                </c:pt>
              </c:numCache>
            </c:numRef>
          </c:xVal>
          <c:yVal>
            <c:numRef>
              <c:f>PHIST!$B$38:$H$38</c:f>
              <c:numCache>
                <c:formatCode>General</c:formatCode>
                <c:ptCount val="7"/>
                <c:pt idx="0">
                  <c:v>1195.7</c:v>
                </c:pt>
                <c:pt idx="1">
                  <c:v>1205.5</c:v>
                </c:pt>
                <c:pt idx="2">
                  <c:v>490.2</c:v>
                </c:pt>
                <c:pt idx="3">
                  <c:v>523.7</c:v>
                </c:pt>
                <c:pt idx="4">
                  <c:v>504.4</c:v>
                </c:pt>
                <c:pt idx="5">
                  <c:v>556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24</c:f>
              <c:strCache>
                <c:ptCount val="1"/>
                <c:pt idx="0">
                  <c:v>0/15-26-080-06W4/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5:$H$25</c:f>
              <c:numCache>
                <c:formatCode>General</c:formatCode>
                <c:ptCount val="7"/>
                <c:pt idx="0">
                  <c:v>3309.3</c:v>
                </c:pt>
                <c:pt idx="1">
                  <c:v>3318.3</c:v>
                </c:pt>
                <c:pt idx="2">
                  <c:v>5671.8</c:v>
                </c:pt>
                <c:pt idx="3">
                  <c:v>5732.8</c:v>
                </c:pt>
              </c:numCache>
            </c:numRef>
          </c:xVal>
          <c:yVal>
            <c:numRef>
              <c:f>PHIST!$B$24:$H$24</c:f>
              <c:numCache>
                <c:formatCode>General</c:formatCode>
                <c:ptCount val="7"/>
                <c:pt idx="0">
                  <c:v>1194.9</c:v>
                </c:pt>
                <c:pt idx="1">
                  <c:v>1145</c:v>
                </c:pt>
                <c:pt idx="2">
                  <c:v>414.2</c:v>
                </c:pt>
                <c:pt idx="3">
                  <c:v>425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80</c:f>
              <c:strCache>
                <c:ptCount val="1"/>
                <c:pt idx="0">
                  <c:v>0/08-01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1:$H$81</c:f>
              <c:numCache>
                <c:formatCode>General</c:formatCode>
                <c:ptCount val="7"/>
                <c:pt idx="0">
                  <c:v>1176.8</c:v>
                </c:pt>
                <c:pt idx="1">
                  <c:v>1179.8</c:v>
                </c:pt>
                <c:pt idx="2">
                  <c:v>2970</c:v>
                </c:pt>
                <c:pt idx="3">
                  <c:v>4479</c:v>
                </c:pt>
                <c:pt idx="4">
                  <c:v>5724.8</c:v>
                </c:pt>
                <c:pt idx="5">
                  <c:v>5881</c:v>
                </c:pt>
                <c:pt idx="6">
                  <c:v>6244.3</c:v>
                </c:pt>
              </c:numCache>
            </c:numRef>
          </c:xVal>
          <c:yVal>
            <c:numRef>
              <c:f>PHIST!$B$80:$H$80</c:f>
              <c:numCache>
                <c:formatCode>General</c:formatCode>
                <c:ptCount val="7"/>
                <c:pt idx="0">
                  <c:v>1643.5</c:v>
                </c:pt>
                <c:pt idx="1">
                  <c:v>1679.8</c:v>
                </c:pt>
                <c:pt idx="2">
                  <c:v>1044.9</c:v>
                </c:pt>
                <c:pt idx="3">
                  <c:v>536.1</c:v>
                </c:pt>
                <c:pt idx="4">
                  <c:v>571.1</c:v>
                </c:pt>
                <c:pt idx="5">
                  <c:v>558.2</c:v>
                </c:pt>
                <c:pt idx="6">
                  <c:v>5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4</c:f>
              <c:strCache>
                <c:ptCount val="1"/>
                <c:pt idx="0">
                  <c:v>0/06-22-080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01.5</c:v>
                </c:pt>
                <c:pt idx="3">
                  <c:v>1437.8</c:v>
                </c:pt>
                <c:pt idx="4">
                  <c:v>2246.5</c:v>
                </c:pt>
                <c:pt idx="5">
                  <c:v>5185.5</c:v>
                </c:pt>
              </c:numCache>
            </c:numRef>
          </c:xVal>
          <c:yVal>
            <c:numRef>
              <c:f>PHIST!$B$14:$M$14</c:f>
              <c:numCache>
                <c:formatCode>General</c:formatCode>
                <c:ptCount val="12"/>
                <c:pt idx="0">
                  <c:v>1682.7</c:v>
                </c:pt>
                <c:pt idx="1">
                  <c:v>1668.9</c:v>
                </c:pt>
                <c:pt idx="2">
                  <c:v>1674.4</c:v>
                </c:pt>
                <c:pt idx="3">
                  <c:v>1599.3</c:v>
                </c:pt>
                <c:pt idx="4">
                  <c:v>1276.3</c:v>
                </c:pt>
                <c:pt idx="5">
                  <c:v>523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36</c:f>
              <c:strCache>
                <c:ptCount val="1"/>
                <c:pt idx="0">
                  <c:v>0/11-34-080-06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:$M$37</c:f>
              <c:numCache>
                <c:formatCode>General</c:formatCode>
                <c:ptCount val="12"/>
                <c:pt idx="0">
                  <c:v>2177.3</c:v>
                </c:pt>
                <c:pt idx="1">
                  <c:v>2190.3</c:v>
                </c:pt>
                <c:pt idx="2">
                  <c:v>2209.5</c:v>
                </c:pt>
                <c:pt idx="3">
                  <c:v>5190.5</c:v>
                </c:pt>
              </c:numCache>
            </c:numRef>
          </c:xVal>
          <c:yVal>
            <c:numRef>
              <c:f>PHIST!$B$36:$M$36</c:f>
              <c:numCache>
                <c:formatCode>General</c:formatCode>
                <c:ptCount val="12"/>
                <c:pt idx="0">
                  <c:v>1626.4</c:v>
                </c:pt>
                <c:pt idx="1">
                  <c:v>1609.3</c:v>
                </c:pt>
                <c:pt idx="2">
                  <c:v>1643.1</c:v>
                </c:pt>
                <c:pt idx="3">
                  <c:v>757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28</c:f>
              <c:strCache>
                <c:ptCount val="1"/>
                <c:pt idx="0">
                  <c:v>0/11-28-080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01.5</c:v>
                </c:pt>
                <c:pt idx="3">
                  <c:v>1438.8</c:v>
                </c:pt>
                <c:pt idx="4">
                  <c:v>2246.5</c:v>
                </c:pt>
                <c:pt idx="5">
                  <c:v>5185.5</c:v>
                </c:pt>
                <c:pt idx="6">
                  <c:v>6264.3</c:v>
                </c:pt>
              </c:numCache>
            </c:numRef>
          </c:xVal>
          <c:yVal>
            <c:numRef>
              <c:f>PHIST!$B$28:$M$28</c:f>
              <c:numCache>
                <c:formatCode>General</c:formatCode>
                <c:ptCount val="12"/>
                <c:pt idx="0">
                  <c:v>1672.3</c:v>
                </c:pt>
                <c:pt idx="1">
                  <c:v>1581.3</c:v>
                </c:pt>
                <c:pt idx="2">
                  <c:v>1609.1</c:v>
                </c:pt>
                <c:pt idx="3">
                  <c:v>1394.1</c:v>
                </c:pt>
                <c:pt idx="4">
                  <c:v>704.1</c:v>
                </c:pt>
                <c:pt idx="5">
                  <c:v>686.1</c:v>
                </c:pt>
                <c:pt idx="6">
                  <c:v>345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30</c:f>
              <c:strCache>
                <c:ptCount val="1"/>
                <c:pt idx="0">
                  <c:v>0/07-29-080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:$M$31</c:f>
              <c:numCache>
                <c:formatCode>General</c:formatCode>
                <c:ptCount val="12"/>
                <c:pt idx="0">
                  <c:v>3334.3</c:v>
                </c:pt>
                <c:pt idx="1">
                  <c:v>3341.3</c:v>
                </c:pt>
                <c:pt idx="2">
                  <c:v>3343.3</c:v>
                </c:pt>
                <c:pt idx="3">
                  <c:v>5732.8</c:v>
                </c:pt>
                <c:pt idx="4">
                  <c:v>6264.3</c:v>
                </c:pt>
              </c:numCache>
            </c:numRef>
          </c:xVal>
          <c:yVal>
            <c:numRef>
              <c:f>PHIST!$B$30:$M$30</c:f>
              <c:numCache>
                <c:formatCode>General</c:formatCode>
                <c:ptCount val="12"/>
                <c:pt idx="0">
                  <c:v>1404.7</c:v>
                </c:pt>
                <c:pt idx="1">
                  <c:v>1403.5</c:v>
                </c:pt>
                <c:pt idx="2">
                  <c:v>1403.5</c:v>
                </c:pt>
                <c:pt idx="3">
                  <c:v>589.3</c:v>
                </c:pt>
                <c:pt idx="4">
                  <c:v>682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82</c:f>
              <c:strCache>
                <c:ptCount val="1"/>
                <c:pt idx="0">
                  <c:v>0/15-02-081-06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3:$M$83</c:f>
              <c:numCache>
                <c:formatCode>General</c:formatCode>
                <c:ptCount val="12"/>
                <c:pt idx="0">
                  <c:v>2758.8</c:v>
                </c:pt>
                <c:pt idx="1">
                  <c:v>2758.8</c:v>
                </c:pt>
                <c:pt idx="2">
                  <c:v>4479</c:v>
                </c:pt>
                <c:pt idx="3">
                  <c:v>5726.8</c:v>
                </c:pt>
                <c:pt idx="4">
                  <c:v>5881</c:v>
                </c:pt>
                <c:pt idx="5">
                  <c:v>6256.3</c:v>
                </c:pt>
                <c:pt idx="6">
                  <c:v>6639.5</c:v>
                </c:pt>
              </c:numCache>
            </c:numRef>
          </c:xVal>
          <c:yVal>
            <c:numRef>
              <c:f>PHIST!$B$82:$M$82</c:f>
              <c:numCache>
                <c:formatCode>General</c:formatCode>
                <c:ptCount val="12"/>
                <c:pt idx="0">
                  <c:v>1508.1</c:v>
                </c:pt>
                <c:pt idx="1">
                  <c:v>1508.6</c:v>
                </c:pt>
                <c:pt idx="2">
                  <c:v>671.6</c:v>
                </c:pt>
                <c:pt idx="3">
                  <c:v>507.6</c:v>
                </c:pt>
                <c:pt idx="4">
                  <c:v>515.3</c:v>
                </c:pt>
                <c:pt idx="5">
                  <c:v>523.2</c:v>
                </c:pt>
                <c:pt idx="6">
                  <c:v>478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84</c:f>
              <c:strCache>
                <c:ptCount val="1"/>
                <c:pt idx="0">
                  <c:v>0/11-03-081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5:$M$85</c:f>
              <c:numCache>
                <c:formatCode>General</c:formatCode>
                <c:ptCount val="12"/>
                <c:pt idx="0">
                  <c:v>1178.8</c:v>
                </c:pt>
                <c:pt idx="1">
                  <c:v>1180.8</c:v>
                </c:pt>
                <c:pt idx="2">
                  <c:v>4479</c:v>
                </c:pt>
                <c:pt idx="3">
                  <c:v>5724.8</c:v>
                </c:pt>
                <c:pt idx="4">
                  <c:v>5881</c:v>
                </c:pt>
                <c:pt idx="5">
                  <c:v>6258.3</c:v>
                </c:pt>
                <c:pt idx="6">
                  <c:v>6639.5</c:v>
                </c:pt>
              </c:numCache>
            </c:numRef>
          </c:xVal>
          <c:yVal>
            <c:numRef>
              <c:f>PHIST!$B$84:$M$84</c:f>
              <c:numCache>
                <c:formatCode>General</c:formatCode>
                <c:ptCount val="12"/>
                <c:pt idx="0">
                  <c:v>1566.5</c:v>
                </c:pt>
                <c:pt idx="1">
                  <c:v>1557.6</c:v>
                </c:pt>
                <c:pt idx="2">
                  <c:v>1273.7</c:v>
                </c:pt>
                <c:pt idx="3">
                  <c:v>1238</c:v>
                </c:pt>
                <c:pt idx="4">
                  <c:v>1228.7</c:v>
                </c:pt>
                <c:pt idx="5">
                  <c:v>1231.9</c:v>
                </c:pt>
                <c:pt idx="6">
                  <c:v>1234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HIST!$A$86</c:f>
              <c:strCache>
                <c:ptCount val="1"/>
                <c:pt idx="0">
                  <c:v>0/07-04-081-06W4/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7:$M$87</c:f>
              <c:numCache>
                <c:formatCode>General</c:formatCode>
                <c:ptCount val="12"/>
                <c:pt idx="0">
                  <c:v>3336.3</c:v>
                </c:pt>
                <c:pt idx="1">
                  <c:v>3345.3</c:v>
                </c:pt>
                <c:pt idx="2">
                  <c:v>4479</c:v>
                </c:pt>
                <c:pt idx="3">
                  <c:v>5223.5</c:v>
                </c:pt>
                <c:pt idx="4">
                  <c:v>5275.5</c:v>
                </c:pt>
                <c:pt idx="5">
                  <c:v>5276.5</c:v>
                </c:pt>
                <c:pt idx="6">
                  <c:v>5725.8</c:v>
                </c:pt>
                <c:pt idx="7">
                  <c:v>5881</c:v>
                </c:pt>
                <c:pt idx="8">
                  <c:v>6258.3</c:v>
                </c:pt>
                <c:pt idx="9">
                  <c:v>6638.5</c:v>
                </c:pt>
              </c:numCache>
            </c:numRef>
          </c:xVal>
          <c:yVal>
            <c:numRef>
              <c:f>PHIST!$B$86:$M$86</c:f>
              <c:numCache>
                <c:formatCode>General</c:formatCode>
                <c:ptCount val="12"/>
                <c:pt idx="0">
                  <c:v>1378.7</c:v>
                </c:pt>
                <c:pt idx="1">
                  <c:v>1380.2</c:v>
                </c:pt>
                <c:pt idx="2">
                  <c:v>604.3</c:v>
                </c:pt>
                <c:pt idx="3">
                  <c:v>1171</c:v>
                </c:pt>
                <c:pt idx="4">
                  <c:v>1134.6</c:v>
                </c:pt>
                <c:pt idx="5">
                  <c:v>1140.4</c:v>
                </c:pt>
                <c:pt idx="6">
                  <c:v>1145.7</c:v>
                </c:pt>
                <c:pt idx="7">
                  <c:v>1154.8</c:v>
                </c:pt>
                <c:pt idx="8">
                  <c:v>1163.7</c:v>
                </c:pt>
                <c:pt idx="9">
                  <c:v>1174.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HIST!$A$22</c:f>
              <c:strCache>
                <c:ptCount val="1"/>
                <c:pt idx="0">
                  <c:v>0/13-25-080-06W4/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3:$M$23</c:f>
              <c:numCache>
                <c:formatCode>General</c:formatCode>
                <c:ptCount val="12"/>
                <c:pt idx="0">
                  <c:v>2953</c:v>
                </c:pt>
                <c:pt idx="1">
                  <c:v>2965</c:v>
                </c:pt>
                <c:pt idx="2">
                  <c:v>4479</c:v>
                </c:pt>
                <c:pt idx="3">
                  <c:v>5747.8</c:v>
                </c:pt>
                <c:pt idx="4">
                  <c:v>5877</c:v>
                </c:pt>
                <c:pt idx="5">
                  <c:v>6243.3</c:v>
                </c:pt>
                <c:pt idx="6">
                  <c:v>6637.5</c:v>
                </c:pt>
              </c:numCache>
            </c:numRef>
          </c:xVal>
          <c:yVal>
            <c:numRef>
              <c:f>PHIST!$B$22:$M$22</c:f>
              <c:numCache>
                <c:formatCode>General</c:formatCode>
                <c:ptCount val="12"/>
                <c:pt idx="0">
                  <c:v>1367.3</c:v>
                </c:pt>
                <c:pt idx="1">
                  <c:v>1356.1</c:v>
                </c:pt>
                <c:pt idx="2">
                  <c:v>513.6</c:v>
                </c:pt>
                <c:pt idx="3">
                  <c:v>312.5</c:v>
                </c:pt>
                <c:pt idx="4">
                  <c:v>337.2</c:v>
                </c:pt>
                <c:pt idx="5">
                  <c:v>396.3</c:v>
                </c:pt>
                <c:pt idx="6">
                  <c:v>428.6</c:v>
                </c:pt>
              </c:numCache>
            </c:numRef>
          </c:yVal>
          <c:smooth val="0"/>
        </c:ser>
        <c:axId val="32324131"/>
        <c:axId val="54166638"/>
      </c:scatterChart>
      <c:valAx>
        <c:axId val="32324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6638"/>
        <c:crossesAt val="0"/>
        <c:crossBetween val="midCat"/>
      </c:valAx>
      <c:valAx>
        <c:axId val="5416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4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27327546219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W 80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28</c:f>
              <c:strCache>
                <c:ptCount val="1"/>
                <c:pt idx="0">
                  <c:v>0/11-28-080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01.5</c:v>
                </c:pt>
                <c:pt idx="3">
                  <c:v>1438.8</c:v>
                </c:pt>
                <c:pt idx="4">
                  <c:v>2246.5</c:v>
                </c:pt>
                <c:pt idx="5">
                  <c:v>5185.5</c:v>
                </c:pt>
                <c:pt idx="6">
                  <c:v>6264.3</c:v>
                </c:pt>
              </c:numCache>
            </c:numRef>
          </c:xVal>
          <c:yVal>
            <c:numRef>
              <c:f>PHIST!$B$28:$M$28</c:f>
              <c:numCache>
                <c:formatCode>General</c:formatCode>
                <c:ptCount val="12"/>
                <c:pt idx="0">
                  <c:v>1672.3</c:v>
                </c:pt>
                <c:pt idx="1">
                  <c:v>1581.3</c:v>
                </c:pt>
                <c:pt idx="2">
                  <c:v>1609.1</c:v>
                </c:pt>
                <c:pt idx="3">
                  <c:v>1394.1</c:v>
                </c:pt>
                <c:pt idx="4">
                  <c:v>704.1</c:v>
                </c:pt>
                <c:pt idx="5">
                  <c:v>686.1</c:v>
                </c:pt>
                <c:pt idx="6">
                  <c:v>345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30</c:f>
              <c:strCache>
                <c:ptCount val="1"/>
                <c:pt idx="0">
                  <c:v>0/07-29-080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1:$M$31</c:f>
              <c:numCache>
                <c:formatCode>General</c:formatCode>
                <c:ptCount val="12"/>
                <c:pt idx="0">
                  <c:v>3334.3</c:v>
                </c:pt>
                <c:pt idx="1">
                  <c:v>3341.3</c:v>
                </c:pt>
                <c:pt idx="2">
                  <c:v>3343.3</c:v>
                </c:pt>
                <c:pt idx="3">
                  <c:v>5732.8</c:v>
                </c:pt>
                <c:pt idx="4">
                  <c:v>6264.3</c:v>
                </c:pt>
              </c:numCache>
            </c:numRef>
          </c:xVal>
          <c:yVal>
            <c:numRef>
              <c:f>PHIST!$B$30:$M$30</c:f>
              <c:numCache>
                <c:formatCode>General</c:formatCode>
                <c:ptCount val="12"/>
                <c:pt idx="0">
                  <c:v>1404.7</c:v>
                </c:pt>
                <c:pt idx="1">
                  <c:v>1403.5</c:v>
                </c:pt>
                <c:pt idx="2">
                  <c:v>1403.5</c:v>
                </c:pt>
                <c:pt idx="3">
                  <c:v>589.3</c:v>
                </c:pt>
                <c:pt idx="4">
                  <c:v>682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84</c:f>
              <c:strCache>
                <c:ptCount val="1"/>
                <c:pt idx="0">
                  <c:v>0/11-03-081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5:$M$85</c:f>
              <c:numCache>
                <c:formatCode>General</c:formatCode>
                <c:ptCount val="12"/>
                <c:pt idx="0">
                  <c:v>1178.8</c:v>
                </c:pt>
                <c:pt idx="1">
                  <c:v>1180.8</c:v>
                </c:pt>
                <c:pt idx="2">
                  <c:v>4479</c:v>
                </c:pt>
                <c:pt idx="3">
                  <c:v>5724.8</c:v>
                </c:pt>
                <c:pt idx="4">
                  <c:v>5881</c:v>
                </c:pt>
                <c:pt idx="5">
                  <c:v>6258.3</c:v>
                </c:pt>
                <c:pt idx="6">
                  <c:v>6639.5</c:v>
                </c:pt>
              </c:numCache>
            </c:numRef>
          </c:xVal>
          <c:yVal>
            <c:numRef>
              <c:f>PHIST!$B$84:$M$84</c:f>
              <c:numCache>
                <c:formatCode>General</c:formatCode>
                <c:ptCount val="12"/>
                <c:pt idx="0">
                  <c:v>1566.5</c:v>
                </c:pt>
                <c:pt idx="1">
                  <c:v>1557.6</c:v>
                </c:pt>
                <c:pt idx="2">
                  <c:v>1273.7</c:v>
                </c:pt>
                <c:pt idx="3">
                  <c:v>1238</c:v>
                </c:pt>
                <c:pt idx="4">
                  <c:v>1228.7</c:v>
                </c:pt>
                <c:pt idx="5">
                  <c:v>1231.9</c:v>
                </c:pt>
                <c:pt idx="6">
                  <c:v>1234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86</c:f>
              <c:strCache>
                <c:ptCount val="1"/>
                <c:pt idx="0">
                  <c:v>0/07-04-081-06W4/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7:$M$87</c:f>
              <c:numCache>
                <c:formatCode>General</c:formatCode>
                <c:ptCount val="12"/>
                <c:pt idx="0">
                  <c:v>3336.3</c:v>
                </c:pt>
                <c:pt idx="1">
                  <c:v>3345.3</c:v>
                </c:pt>
                <c:pt idx="2">
                  <c:v>4479</c:v>
                </c:pt>
                <c:pt idx="3">
                  <c:v>5223.5</c:v>
                </c:pt>
                <c:pt idx="4">
                  <c:v>5275.5</c:v>
                </c:pt>
                <c:pt idx="5">
                  <c:v>5276.5</c:v>
                </c:pt>
                <c:pt idx="6">
                  <c:v>5725.8</c:v>
                </c:pt>
                <c:pt idx="7">
                  <c:v>5881</c:v>
                </c:pt>
                <c:pt idx="8">
                  <c:v>6258.3</c:v>
                </c:pt>
                <c:pt idx="9">
                  <c:v>6638.5</c:v>
                </c:pt>
              </c:numCache>
            </c:numRef>
          </c:xVal>
          <c:yVal>
            <c:numRef>
              <c:f>PHIST!$B$86:$M$86</c:f>
              <c:numCache>
                <c:formatCode>General</c:formatCode>
                <c:ptCount val="12"/>
                <c:pt idx="0">
                  <c:v>1378.7</c:v>
                </c:pt>
                <c:pt idx="1">
                  <c:v>1380.2</c:v>
                </c:pt>
                <c:pt idx="2">
                  <c:v>604.3</c:v>
                </c:pt>
                <c:pt idx="3">
                  <c:v>1171</c:v>
                </c:pt>
                <c:pt idx="4">
                  <c:v>1134.6</c:v>
                </c:pt>
                <c:pt idx="5">
                  <c:v>1140.4</c:v>
                </c:pt>
                <c:pt idx="6">
                  <c:v>1145.7</c:v>
                </c:pt>
                <c:pt idx="7">
                  <c:v>1154.8</c:v>
                </c:pt>
                <c:pt idx="8">
                  <c:v>1163.7</c:v>
                </c:pt>
                <c:pt idx="9">
                  <c:v>1174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34</c:f>
              <c:strCache>
                <c:ptCount val="1"/>
                <c:pt idx="0">
                  <c:v>0/07-32-080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03.5</c:v>
                </c:pt>
              </c:numCache>
            </c:numRef>
          </c:xVal>
          <c:yVal>
            <c:numRef>
              <c:f>PHIST!$B$34:$M$34</c:f>
              <c:numCache>
                <c:formatCode>General</c:formatCode>
                <c:ptCount val="12"/>
                <c:pt idx="0">
                  <c:v>1581.3</c:v>
                </c:pt>
                <c:pt idx="1">
                  <c:v>1579.8</c:v>
                </c:pt>
                <c:pt idx="2">
                  <c:v>1555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32</c:f>
              <c:strCache>
                <c:ptCount val="1"/>
                <c:pt idx="0">
                  <c:v>0/11-30-080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:$M$33</c:f>
              <c:numCache>
                <c:formatCode>General</c:formatCode>
                <c:ptCount val="12"/>
                <c:pt idx="0">
                  <c:v>2983</c:v>
                </c:pt>
                <c:pt idx="1">
                  <c:v>2990</c:v>
                </c:pt>
                <c:pt idx="2">
                  <c:v>5671.8</c:v>
                </c:pt>
                <c:pt idx="3">
                  <c:v>5732.8</c:v>
                </c:pt>
                <c:pt idx="4">
                  <c:v>6264.3</c:v>
                </c:pt>
              </c:numCache>
            </c:numRef>
          </c:xVal>
          <c:yVal>
            <c:numRef>
              <c:f>PHIST!$B$32:$M$32</c:f>
              <c:numCache>
                <c:formatCode>General</c:formatCode>
                <c:ptCount val="12"/>
                <c:pt idx="0">
                  <c:v>1560.2</c:v>
                </c:pt>
                <c:pt idx="1">
                  <c:v>1567.6</c:v>
                </c:pt>
                <c:pt idx="2">
                  <c:v>467.3</c:v>
                </c:pt>
                <c:pt idx="3">
                  <c:v>471.4</c:v>
                </c:pt>
                <c:pt idx="4">
                  <c:v>503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0</c:f>
              <c:strCache>
                <c:ptCount val="1"/>
                <c:pt idx="0">
                  <c:v>0/11-19-080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:$M$11</c:f>
              <c:numCache>
                <c:formatCode>General</c:formatCode>
                <c:ptCount val="12"/>
                <c:pt idx="0">
                  <c:v>2979</c:v>
                </c:pt>
                <c:pt idx="1">
                  <c:v>2987</c:v>
                </c:pt>
                <c:pt idx="2">
                  <c:v>5671.8</c:v>
                </c:pt>
                <c:pt idx="3">
                  <c:v>5732.8</c:v>
                </c:pt>
                <c:pt idx="4">
                  <c:v>6264.3</c:v>
                </c:pt>
                <c:pt idx="5">
                  <c:v>6617.5</c:v>
                </c:pt>
              </c:numCache>
            </c:numRef>
          </c:xVal>
          <c:yVal>
            <c:numRef>
              <c:f>PHIST!$B$10:$M$10</c:f>
              <c:numCache>
                <c:formatCode>General</c:formatCode>
                <c:ptCount val="12"/>
                <c:pt idx="0">
                  <c:v>1567.9</c:v>
                </c:pt>
                <c:pt idx="1">
                  <c:v>1583.5</c:v>
                </c:pt>
                <c:pt idx="2">
                  <c:v>444.4</c:v>
                </c:pt>
                <c:pt idx="3">
                  <c:v>423</c:v>
                </c:pt>
                <c:pt idx="4">
                  <c:v>458.5</c:v>
                </c:pt>
                <c:pt idx="5">
                  <c:v>497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12</c:f>
              <c:strCache>
                <c:ptCount val="1"/>
                <c:pt idx="0">
                  <c:v>0/06-20-080-06W4/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3:$M$13</c:f>
              <c:numCache>
                <c:formatCode>General</c:formatCode>
                <c:ptCount val="12"/>
                <c:pt idx="0">
                  <c:v>4033.8</c:v>
                </c:pt>
                <c:pt idx="1">
                  <c:v>5192.5</c:v>
                </c:pt>
                <c:pt idx="2">
                  <c:v>6265.3</c:v>
                </c:pt>
              </c:numCache>
            </c:numRef>
          </c:xVal>
          <c:yVal>
            <c:numRef>
              <c:f>PHIST!$B$12:$M$12</c:f>
              <c:numCache>
                <c:formatCode>General</c:formatCode>
                <c:ptCount val="12"/>
                <c:pt idx="0">
                  <c:v>1088.5</c:v>
                </c:pt>
                <c:pt idx="1">
                  <c:v>519.2</c:v>
                </c:pt>
                <c:pt idx="2">
                  <c:v>459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44</c:f>
              <c:strCache>
                <c:ptCount val="1"/>
                <c:pt idx="0">
                  <c:v>0/09-24-080-07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:$M$45</c:f>
              <c:numCache>
                <c:formatCode>General</c:formatCode>
                <c:ptCount val="12"/>
                <c:pt idx="0">
                  <c:v>2201.5</c:v>
                </c:pt>
                <c:pt idx="1">
                  <c:v>2208.5</c:v>
                </c:pt>
                <c:pt idx="2">
                  <c:v>5191.5</c:v>
                </c:pt>
              </c:numCache>
            </c:numRef>
          </c:xVal>
          <c:yVal>
            <c:numRef>
              <c:f>PHIST!$B$44:$M$44</c:f>
              <c:numCache>
                <c:formatCode>General</c:formatCode>
                <c:ptCount val="12"/>
                <c:pt idx="0">
                  <c:v>1642.2</c:v>
                </c:pt>
                <c:pt idx="1">
                  <c:v>1632.2</c:v>
                </c:pt>
                <c:pt idx="2">
                  <c:v>602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42</c:f>
              <c:strCache>
                <c:ptCount val="1"/>
                <c:pt idx="0">
                  <c:v>0/10-23-080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:$M$43</c:f>
              <c:numCache>
                <c:formatCode>General</c:formatCode>
                <c:ptCount val="12"/>
                <c:pt idx="0">
                  <c:v>2979</c:v>
                </c:pt>
                <c:pt idx="1">
                  <c:v>2987</c:v>
                </c:pt>
              </c:numCache>
            </c:numRef>
          </c:xVal>
          <c:yVal>
            <c:numRef>
              <c:f>PHIST!$B$42:$M$42</c:f>
              <c:numCache>
                <c:formatCode>General</c:formatCode>
                <c:ptCount val="12"/>
                <c:pt idx="0">
                  <c:v>1841.7</c:v>
                </c:pt>
                <c:pt idx="1">
                  <c:v>1820.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52</c:f>
              <c:strCache>
                <c:ptCount val="1"/>
                <c:pt idx="0">
                  <c:v>0/02-36-080-07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3:$M$53</c:f>
              <c:numCache>
                <c:formatCode>General</c:formatCode>
                <c:ptCount val="12"/>
                <c:pt idx="0">
                  <c:v>2197.5</c:v>
                </c:pt>
                <c:pt idx="1">
                  <c:v>2204.5</c:v>
                </c:pt>
                <c:pt idx="2">
                  <c:v>5191.5</c:v>
                </c:pt>
                <c:pt idx="3">
                  <c:v>5778.8</c:v>
                </c:pt>
              </c:numCache>
            </c:numRef>
          </c:xVal>
          <c:yVal>
            <c:numRef>
              <c:f>PHIST!$B$52:$M$52</c:f>
              <c:numCache>
                <c:formatCode>General</c:formatCode>
                <c:ptCount val="12"/>
                <c:pt idx="0">
                  <c:v>1680</c:v>
                </c:pt>
                <c:pt idx="1">
                  <c:v>1665.1</c:v>
                </c:pt>
                <c:pt idx="2">
                  <c:v>668.5</c:v>
                </c:pt>
                <c:pt idx="3">
                  <c:v>563.1</c:v>
                </c:pt>
              </c:numCache>
            </c:numRef>
          </c:yVal>
          <c:smooth val="0"/>
        </c:ser>
        <c:axId val="58326755"/>
        <c:axId val="48681127"/>
      </c:scatterChart>
      <c:valAx>
        <c:axId val="58326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1127"/>
        <c:crossesAt val="0"/>
        <c:crossBetween val="midCat"/>
      </c:valAx>
      <c:valAx>
        <c:axId val="48681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67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2376913392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 80-7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2</c:f>
              <c:strCache>
                <c:ptCount val="1"/>
                <c:pt idx="0">
                  <c:v>0/11-30-080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3:$M$33</c:f>
              <c:numCache>
                <c:formatCode>General</c:formatCode>
                <c:ptCount val="12"/>
                <c:pt idx="0">
                  <c:v>2983</c:v>
                </c:pt>
                <c:pt idx="1">
                  <c:v>2990</c:v>
                </c:pt>
                <c:pt idx="2">
                  <c:v>5671.8</c:v>
                </c:pt>
                <c:pt idx="3">
                  <c:v>5732.8</c:v>
                </c:pt>
                <c:pt idx="4">
                  <c:v>6264.3</c:v>
                </c:pt>
              </c:numCache>
            </c:numRef>
          </c:xVal>
          <c:yVal>
            <c:numRef>
              <c:f>PHIST!$B$32:$M$32</c:f>
              <c:numCache>
                <c:formatCode>General</c:formatCode>
                <c:ptCount val="12"/>
                <c:pt idx="0">
                  <c:v>1560.2</c:v>
                </c:pt>
                <c:pt idx="1">
                  <c:v>1567.6</c:v>
                </c:pt>
                <c:pt idx="2">
                  <c:v>467.3</c:v>
                </c:pt>
                <c:pt idx="3">
                  <c:v>471.4</c:v>
                </c:pt>
                <c:pt idx="4">
                  <c:v>50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10</c:f>
              <c:strCache>
                <c:ptCount val="1"/>
                <c:pt idx="0">
                  <c:v>0/11-19-080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:$M$11</c:f>
              <c:numCache>
                <c:formatCode>General</c:formatCode>
                <c:ptCount val="12"/>
                <c:pt idx="0">
                  <c:v>2979</c:v>
                </c:pt>
                <c:pt idx="1">
                  <c:v>2987</c:v>
                </c:pt>
                <c:pt idx="2">
                  <c:v>5671.8</c:v>
                </c:pt>
                <c:pt idx="3">
                  <c:v>5732.8</c:v>
                </c:pt>
                <c:pt idx="4">
                  <c:v>6264.3</c:v>
                </c:pt>
                <c:pt idx="5">
                  <c:v>6617.5</c:v>
                </c:pt>
              </c:numCache>
            </c:numRef>
          </c:xVal>
          <c:yVal>
            <c:numRef>
              <c:f>PHIST!$B$10:$M$10</c:f>
              <c:numCache>
                <c:formatCode>General</c:formatCode>
                <c:ptCount val="12"/>
                <c:pt idx="0">
                  <c:v>1567.9</c:v>
                </c:pt>
                <c:pt idx="1">
                  <c:v>1583.5</c:v>
                </c:pt>
                <c:pt idx="2">
                  <c:v>444.4</c:v>
                </c:pt>
                <c:pt idx="3">
                  <c:v>423</c:v>
                </c:pt>
                <c:pt idx="4">
                  <c:v>458.5</c:v>
                </c:pt>
                <c:pt idx="5">
                  <c:v>49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4</c:f>
              <c:strCache>
                <c:ptCount val="1"/>
                <c:pt idx="0">
                  <c:v>0/09-24-080-07W4/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5:$M$45</c:f>
              <c:numCache>
                <c:formatCode>General</c:formatCode>
                <c:ptCount val="12"/>
                <c:pt idx="0">
                  <c:v>2201.5</c:v>
                </c:pt>
                <c:pt idx="1">
                  <c:v>2208.5</c:v>
                </c:pt>
                <c:pt idx="2">
                  <c:v>5191.5</c:v>
                </c:pt>
              </c:numCache>
            </c:numRef>
          </c:xVal>
          <c:yVal>
            <c:numRef>
              <c:f>PHIST!$B$44:$M$44</c:f>
              <c:numCache>
                <c:formatCode>General</c:formatCode>
                <c:ptCount val="12"/>
                <c:pt idx="0">
                  <c:v>1642.2</c:v>
                </c:pt>
                <c:pt idx="1">
                  <c:v>1632.2</c:v>
                </c:pt>
                <c:pt idx="2">
                  <c:v>602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42</c:f>
              <c:strCache>
                <c:ptCount val="1"/>
                <c:pt idx="0">
                  <c:v>0/10-23-080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3:$M$43</c:f>
              <c:numCache>
                <c:formatCode>General</c:formatCode>
                <c:ptCount val="12"/>
                <c:pt idx="0">
                  <c:v>2979</c:v>
                </c:pt>
                <c:pt idx="1">
                  <c:v>2987</c:v>
                </c:pt>
              </c:numCache>
            </c:numRef>
          </c:xVal>
          <c:yVal>
            <c:numRef>
              <c:f>PHIST!$B$42:$M$42</c:f>
              <c:numCache>
                <c:formatCode>General</c:formatCode>
                <c:ptCount val="12"/>
                <c:pt idx="0">
                  <c:v>1841.7</c:v>
                </c:pt>
                <c:pt idx="1">
                  <c:v>1820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52</c:f>
              <c:strCache>
                <c:ptCount val="1"/>
                <c:pt idx="0">
                  <c:v>0/02-36-080-07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3:$M$53</c:f>
              <c:numCache>
                <c:formatCode>General</c:formatCode>
                <c:ptCount val="12"/>
                <c:pt idx="0">
                  <c:v>2197.5</c:v>
                </c:pt>
                <c:pt idx="1">
                  <c:v>2204.5</c:v>
                </c:pt>
                <c:pt idx="2">
                  <c:v>5191.5</c:v>
                </c:pt>
                <c:pt idx="3">
                  <c:v>5778.8</c:v>
                </c:pt>
              </c:numCache>
            </c:numRef>
          </c:xVal>
          <c:yVal>
            <c:numRef>
              <c:f>PHIST!$B$52:$M$52</c:f>
              <c:numCache>
                <c:formatCode>General</c:formatCode>
                <c:ptCount val="12"/>
                <c:pt idx="0">
                  <c:v>1680</c:v>
                </c:pt>
                <c:pt idx="1">
                  <c:v>1665.1</c:v>
                </c:pt>
                <c:pt idx="2">
                  <c:v>668.5</c:v>
                </c:pt>
                <c:pt idx="3">
                  <c:v>563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46</c:f>
              <c:strCache>
                <c:ptCount val="1"/>
                <c:pt idx="0">
                  <c:v>2/03-32-080-07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7:$M$47</c:f>
              <c:numCache>
                <c:formatCode>General</c:formatCode>
                <c:ptCount val="12"/>
                <c:pt idx="0">
                  <c:v>3671.5</c:v>
                </c:pt>
              </c:numCache>
            </c:numRef>
          </c:xVal>
          <c:yVal>
            <c:numRef>
              <c:f>PHIST!$B$46:$M$46</c:f>
              <c:numCache>
                <c:formatCode>General</c:formatCode>
                <c:ptCount val="12"/>
                <c:pt idx="0">
                  <c:v>1767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48</c:f>
              <c:strCache>
                <c:ptCount val="1"/>
                <c:pt idx="0">
                  <c:v>0/03-34-080-07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9:$M$49</c:f>
              <c:numCache>
                <c:formatCode>General</c:formatCode>
                <c:ptCount val="12"/>
                <c:pt idx="0">
                  <c:v>2209.5</c:v>
                </c:pt>
                <c:pt idx="1">
                  <c:v>2216.5</c:v>
                </c:pt>
                <c:pt idx="2">
                  <c:v>5191.5</c:v>
                </c:pt>
              </c:numCache>
            </c:numRef>
          </c:xVal>
          <c:yVal>
            <c:numRef>
              <c:f>PHIST!$B$48:$M$48</c:f>
              <c:numCache>
                <c:formatCode>General</c:formatCode>
                <c:ptCount val="12"/>
                <c:pt idx="0">
                  <c:v>1831.6</c:v>
                </c:pt>
                <c:pt idx="1">
                  <c:v>1861.3</c:v>
                </c:pt>
                <c:pt idx="2">
                  <c:v>766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50</c:f>
              <c:strCache>
                <c:ptCount val="1"/>
                <c:pt idx="0">
                  <c:v>0/04-35-080-07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1:$M$51</c:f>
              <c:numCache>
                <c:formatCode>General</c:formatCode>
                <c:ptCount val="12"/>
                <c:pt idx="0">
                  <c:v>4494</c:v>
                </c:pt>
              </c:numCache>
            </c:numRef>
          </c:xVal>
          <c:yVal>
            <c:numRef>
              <c:f>PHIST!$B$50:$M$50</c:f>
              <c:numCache>
                <c:formatCode>General</c:formatCode>
                <c:ptCount val="12"/>
                <c:pt idx="0">
                  <c:v>1681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130</c:f>
              <c:strCache>
                <c:ptCount val="1"/>
                <c:pt idx="0">
                  <c:v>0/07-02-081-07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31:$M$131</c:f>
              <c:numCache>
                <c:formatCode>General</c:formatCode>
                <c:ptCount val="12"/>
                <c:pt idx="0">
                  <c:v>3345.3</c:v>
                </c:pt>
                <c:pt idx="1">
                  <c:v>3351.3</c:v>
                </c:pt>
                <c:pt idx="2">
                  <c:v>5537.8</c:v>
                </c:pt>
                <c:pt idx="3">
                  <c:v>5778.8</c:v>
                </c:pt>
              </c:numCache>
            </c:numRef>
          </c:xVal>
          <c:yVal>
            <c:numRef>
              <c:f>PHIST!$B$130:$M$130</c:f>
              <c:numCache>
                <c:formatCode>General</c:formatCode>
                <c:ptCount val="12"/>
                <c:pt idx="0">
                  <c:v>1782.2</c:v>
                </c:pt>
                <c:pt idx="1">
                  <c:v>1779.4</c:v>
                </c:pt>
                <c:pt idx="2">
                  <c:v>759.9</c:v>
                </c:pt>
                <c:pt idx="3">
                  <c:v>1577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132</c:f>
              <c:strCache>
                <c:ptCount val="1"/>
                <c:pt idx="0">
                  <c:v>0/14-03-081-07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33:$M$133</c:f>
              <c:numCache>
                <c:formatCode>General</c:formatCode>
                <c:ptCount val="12"/>
                <c:pt idx="0">
                  <c:v>3343.3</c:v>
                </c:pt>
                <c:pt idx="1">
                  <c:v>3351.3</c:v>
                </c:pt>
              </c:numCache>
            </c:numRef>
          </c:xVal>
          <c:yVal>
            <c:numRef>
              <c:f>PHIST!$B$132:$M$132</c:f>
              <c:numCache>
                <c:formatCode>General</c:formatCode>
                <c:ptCount val="12"/>
                <c:pt idx="0">
                  <c:v>1813.9</c:v>
                </c:pt>
                <c:pt idx="1">
                  <c:v>1811.7</c:v>
                </c:pt>
              </c:numCache>
            </c:numRef>
          </c:yVal>
          <c:smooth val="0"/>
        </c:ser>
        <c:axId val="93025533"/>
        <c:axId val="49818409"/>
      </c:scatterChart>
      <c:valAx>
        <c:axId val="93025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8409"/>
        <c:crossesAt val="0"/>
        <c:crossBetween val="midCat"/>
      </c:valAx>
      <c:valAx>
        <c:axId val="49818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5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39738917235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W 81-5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16161950831622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6</c:f>
              <c:strCache>
                <c:ptCount val="1"/>
                <c:pt idx="0">
                  <c:v>0/05-31-080-05W4/0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:$H$7</c:f>
              <c:numCache>
                <c:formatCode>General</c:formatCode>
                <c:ptCount val="7"/>
                <c:pt idx="0">
                  <c:v>3333.3</c:v>
                </c:pt>
                <c:pt idx="1">
                  <c:v>3341.3</c:v>
                </c:pt>
                <c:pt idx="2">
                  <c:v>5196.5</c:v>
                </c:pt>
                <c:pt idx="3">
                  <c:v>5725.8</c:v>
                </c:pt>
                <c:pt idx="4">
                  <c:v>5877</c:v>
                </c:pt>
                <c:pt idx="5">
                  <c:v>6243.3</c:v>
                </c:pt>
                <c:pt idx="6">
                  <c:v>6637.5</c:v>
                </c:pt>
              </c:numCache>
            </c:numRef>
          </c:xVal>
          <c:yVal>
            <c:numRef>
              <c:f>PHIST!$B$6:$H$6</c:f>
              <c:numCache>
                <c:formatCode>General</c:formatCode>
                <c:ptCount val="7"/>
                <c:pt idx="0">
                  <c:v>1206.8</c:v>
                </c:pt>
                <c:pt idx="1">
                  <c:v>1204</c:v>
                </c:pt>
                <c:pt idx="2">
                  <c:v>388.3</c:v>
                </c:pt>
                <c:pt idx="3">
                  <c:v>366.3</c:v>
                </c:pt>
                <c:pt idx="4">
                  <c:v>378.8</c:v>
                </c:pt>
                <c:pt idx="5">
                  <c:v>409</c:v>
                </c:pt>
                <c:pt idx="6">
                  <c:v>42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8</c:f>
              <c:strCache>
                <c:ptCount val="1"/>
                <c:pt idx="0">
                  <c:v>0/07-32-080-05W4/0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:$H$9</c:f>
              <c:numCache>
                <c:formatCode>General</c:formatCode>
                <c:ptCount val="7"/>
                <c:pt idx="0">
                  <c:v>0</c:v>
                </c:pt>
                <c:pt idx="1">
                  <c:v>2972</c:v>
                </c:pt>
                <c:pt idx="2">
                  <c:v>4479</c:v>
                </c:pt>
              </c:numCache>
            </c:numRef>
          </c:xVal>
          <c:yVal>
            <c:numRef>
              <c:f>PHIST!$B$8:$H$8</c:f>
              <c:numCache>
                <c:formatCode>General</c:formatCode>
                <c:ptCount val="7"/>
                <c:pt idx="0">
                  <c:v>1663.7</c:v>
                </c:pt>
                <c:pt idx="1">
                  <c:v>1173.5</c:v>
                </c:pt>
                <c:pt idx="2">
                  <c:v>643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40</c:f>
              <c:strCache>
                <c:ptCount val="1"/>
                <c:pt idx="0">
                  <c:v>0/07-36-080-06W4/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41:$H$41</c:f>
              <c:numCache>
                <c:formatCode>General</c:formatCode>
                <c:ptCount val="7"/>
                <c:pt idx="0">
                  <c:v>3354.3</c:v>
                </c:pt>
                <c:pt idx="1">
                  <c:v>3361.3</c:v>
                </c:pt>
                <c:pt idx="2">
                  <c:v>4479</c:v>
                </c:pt>
                <c:pt idx="3">
                  <c:v>5724.8</c:v>
                </c:pt>
                <c:pt idx="4">
                  <c:v>5877</c:v>
                </c:pt>
                <c:pt idx="5">
                  <c:v>6243.3</c:v>
                </c:pt>
                <c:pt idx="6">
                  <c:v>6637.5</c:v>
                </c:pt>
              </c:numCache>
            </c:numRef>
          </c:xVal>
          <c:yVal>
            <c:numRef>
              <c:f>PHIST!$B$40:$H$40</c:f>
              <c:numCache>
                <c:formatCode>General</c:formatCode>
                <c:ptCount val="7"/>
                <c:pt idx="0">
                  <c:v>1200.8</c:v>
                </c:pt>
                <c:pt idx="1">
                  <c:v>1187.4</c:v>
                </c:pt>
                <c:pt idx="2">
                  <c:v>634.8</c:v>
                </c:pt>
                <c:pt idx="3">
                  <c:v>373.2</c:v>
                </c:pt>
                <c:pt idx="4">
                  <c:v>390.3</c:v>
                </c:pt>
                <c:pt idx="5">
                  <c:v>420.4</c:v>
                </c:pt>
                <c:pt idx="6">
                  <c:v>435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80</c:f>
              <c:strCache>
                <c:ptCount val="1"/>
                <c:pt idx="0">
                  <c:v>0/08-01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1:$H$81</c:f>
              <c:numCache>
                <c:formatCode>General</c:formatCode>
                <c:ptCount val="7"/>
                <c:pt idx="0">
                  <c:v>1176.8</c:v>
                </c:pt>
                <c:pt idx="1">
                  <c:v>1179.8</c:v>
                </c:pt>
                <c:pt idx="2">
                  <c:v>2970</c:v>
                </c:pt>
                <c:pt idx="3">
                  <c:v>4479</c:v>
                </c:pt>
                <c:pt idx="4">
                  <c:v>5724.8</c:v>
                </c:pt>
                <c:pt idx="5">
                  <c:v>5881</c:v>
                </c:pt>
                <c:pt idx="6">
                  <c:v>6244.3</c:v>
                </c:pt>
              </c:numCache>
            </c:numRef>
          </c:xVal>
          <c:yVal>
            <c:numRef>
              <c:f>PHIST!$B$80:$H$80</c:f>
              <c:numCache>
                <c:formatCode>General</c:formatCode>
                <c:ptCount val="7"/>
                <c:pt idx="0">
                  <c:v>1643.5</c:v>
                </c:pt>
                <c:pt idx="1">
                  <c:v>1679.8</c:v>
                </c:pt>
                <c:pt idx="2">
                  <c:v>1044.9</c:v>
                </c:pt>
                <c:pt idx="3">
                  <c:v>536.1</c:v>
                </c:pt>
                <c:pt idx="4">
                  <c:v>571.1</c:v>
                </c:pt>
                <c:pt idx="5">
                  <c:v>558.2</c:v>
                </c:pt>
                <c:pt idx="6">
                  <c:v>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54</c:f>
              <c:strCache>
                <c:ptCount val="1"/>
                <c:pt idx="0">
                  <c:v>0/10-04-081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5:$M$55</c:f>
              <c:numCache>
                <c:formatCode>General</c:formatCode>
                <c:ptCount val="12"/>
                <c:pt idx="0">
                  <c:v>6246.3</c:v>
                </c:pt>
              </c:numCache>
            </c:numRef>
          </c:xVal>
          <c:yVal>
            <c:numRef>
              <c:f>PHIST!$B$54:$M$54</c:f>
              <c:numCache>
                <c:formatCode>General</c:formatCode>
                <c:ptCount val="12"/>
                <c:pt idx="0">
                  <c:v>1072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56</c:f>
              <c:strCache>
                <c:ptCount val="1"/>
                <c:pt idx="0">
                  <c:v>0/08-05-081-05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7:$M$57</c:f>
              <c:numCache>
                <c:formatCode>General</c:formatCode>
                <c:ptCount val="12"/>
                <c:pt idx="0">
                  <c:v>1517</c:v>
                </c:pt>
                <c:pt idx="1">
                  <c:v>1520</c:v>
                </c:pt>
                <c:pt idx="2">
                  <c:v>2974</c:v>
                </c:pt>
                <c:pt idx="3">
                  <c:v>4479</c:v>
                </c:pt>
                <c:pt idx="4">
                  <c:v>5725.8</c:v>
                </c:pt>
                <c:pt idx="5">
                  <c:v>5877</c:v>
                </c:pt>
                <c:pt idx="6">
                  <c:v>6243.3</c:v>
                </c:pt>
                <c:pt idx="7">
                  <c:v>6637.5</c:v>
                </c:pt>
              </c:numCache>
            </c:numRef>
          </c:xVal>
          <c:yVal>
            <c:numRef>
              <c:f>PHIST!$B$56:$M$56</c:f>
              <c:numCache>
                <c:formatCode>General</c:formatCode>
                <c:ptCount val="12"/>
                <c:pt idx="0">
                  <c:v>1641.8</c:v>
                </c:pt>
                <c:pt idx="1">
                  <c:v>1637.3</c:v>
                </c:pt>
                <c:pt idx="2">
                  <c:v>1237.9</c:v>
                </c:pt>
                <c:pt idx="3">
                  <c:v>671.7</c:v>
                </c:pt>
                <c:pt idx="4">
                  <c:v>376.4</c:v>
                </c:pt>
                <c:pt idx="5">
                  <c:v>378.8</c:v>
                </c:pt>
                <c:pt idx="6">
                  <c:v>400.9</c:v>
                </c:pt>
                <c:pt idx="7">
                  <c:v>412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58</c:f>
              <c:strCache>
                <c:ptCount val="1"/>
                <c:pt idx="0">
                  <c:v>0/12-08-081-05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9:$M$59</c:f>
              <c:numCache>
                <c:formatCode>General</c:formatCode>
                <c:ptCount val="12"/>
                <c:pt idx="0">
                  <c:v>2996</c:v>
                </c:pt>
                <c:pt idx="1">
                  <c:v>3004</c:v>
                </c:pt>
                <c:pt idx="2">
                  <c:v>4479</c:v>
                </c:pt>
                <c:pt idx="3">
                  <c:v>5191.5</c:v>
                </c:pt>
                <c:pt idx="4">
                  <c:v>5725.8</c:v>
                </c:pt>
                <c:pt idx="5">
                  <c:v>5877</c:v>
                </c:pt>
                <c:pt idx="6">
                  <c:v>6248.3</c:v>
                </c:pt>
                <c:pt idx="7">
                  <c:v>6636.5</c:v>
                </c:pt>
              </c:numCache>
            </c:numRef>
          </c:xVal>
          <c:yVal>
            <c:numRef>
              <c:f>PHIST!$B$58:$M$58</c:f>
              <c:numCache>
                <c:formatCode>General</c:formatCode>
                <c:ptCount val="12"/>
                <c:pt idx="0">
                  <c:v>1389.8</c:v>
                </c:pt>
                <c:pt idx="1">
                  <c:v>1381</c:v>
                </c:pt>
                <c:pt idx="2">
                  <c:v>565</c:v>
                </c:pt>
                <c:pt idx="3">
                  <c:v>336.9</c:v>
                </c:pt>
                <c:pt idx="4">
                  <c:v>407.4</c:v>
                </c:pt>
                <c:pt idx="5">
                  <c:v>453.4</c:v>
                </c:pt>
                <c:pt idx="6">
                  <c:v>509.6</c:v>
                </c:pt>
                <c:pt idx="7">
                  <c:v>528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60</c:f>
              <c:strCache>
                <c:ptCount val="1"/>
                <c:pt idx="0">
                  <c:v>0/06-09-081-05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1:$M$61</c:f>
              <c:numCache>
                <c:formatCode>General</c:formatCode>
                <c:ptCount val="12"/>
                <c:pt idx="0">
                  <c:v>3672.5</c:v>
                </c:pt>
                <c:pt idx="1">
                  <c:v>3689.5</c:v>
                </c:pt>
                <c:pt idx="2">
                  <c:v>4071.8</c:v>
                </c:pt>
                <c:pt idx="3">
                  <c:v>5295.5</c:v>
                </c:pt>
                <c:pt idx="4">
                  <c:v>5712.8</c:v>
                </c:pt>
                <c:pt idx="5">
                  <c:v>6270.3</c:v>
                </c:pt>
              </c:numCache>
            </c:numRef>
          </c:xVal>
          <c:yVal>
            <c:numRef>
              <c:f>PHIST!$B$60:$M$60</c:f>
              <c:numCache>
                <c:formatCode>General</c:formatCode>
                <c:ptCount val="12"/>
                <c:pt idx="0">
                  <c:v>1175.9</c:v>
                </c:pt>
                <c:pt idx="1">
                  <c:v>1164.4</c:v>
                </c:pt>
                <c:pt idx="2">
                  <c:v>965.3</c:v>
                </c:pt>
                <c:pt idx="3">
                  <c:v>644.9</c:v>
                </c:pt>
                <c:pt idx="4">
                  <c:v>571.4</c:v>
                </c:pt>
                <c:pt idx="5">
                  <c:v>555.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62</c:f>
              <c:strCache>
                <c:ptCount val="1"/>
                <c:pt idx="0">
                  <c:v>0/01-16-081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3:$M$63</c:f>
              <c:numCache>
                <c:formatCode>General</c:formatCode>
                <c:ptCount val="12"/>
                <c:pt idx="0">
                  <c:v>3344.3</c:v>
                </c:pt>
                <c:pt idx="1">
                  <c:v>3354.3</c:v>
                </c:pt>
                <c:pt idx="2">
                  <c:v>4479</c:v>
                </c:pt>
                <c:pt idx="3">
                  <c:v>5328.5</c:v>
                </c:pt>
              </c:numCache>
            </c:numRef>
          </c:xVal>
          <c:yVal>
            <c:numRef>
              <c:f>PHIST!$B$62:$M$62</c:f>
              <c:numCache>
                <c:formatCode>General</c:formatCode>
                <c:ptCount val="12"/>
                <c:pt idx="0">
                  <c:v>1412.5</c:v>
                </c:pt>
                <c:pt idx="1">
                  <c:v>1412.2</c:v>
                </c:pt>
                <c:pt idx="2">
                  <c:v>1191.9</c:v>
                </c:pt>
                <c:pt idx="3">
                  <c:v>1008.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64</c:f>
              <c:strCache>
                <c:ptCount val="1"/>
                <c:pt idx="0">
                  <c:v>0/11-17-081-05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5:$M$65</c:f>
              <c:numCache>
                <c:formatCode>General</c:formatCode>
                <c:ptCount val="12"/>
                <c:pt idx="0">
                  <c:v>3347.3</c:v>
                </c:pt>
                <c:pt idx="1">
                  <c:v>3356.3</c:v>
                </c:pt>
                <c:pt idx="2">
                  <c:v>4479</c:v>
                </c:pt>
                <c:pt idx="3">
                  <c:v>5725.8</c:v>
                </c:pt>
                <c:pt idx="4">
                  <c:v>5877</c:v>
                </c:pt>
                <c:pt idx="5">
                  <c:v>6248.3</c:v>
                </c:pt>
                <c:pt idx="6">
                  <c:v>6636.5</c:v>
                </c:pt>
              </c:numCache>
            </c:numRef>
          </c:xVal>
          <c:yVal>
            <c:numRef>
              <c:f>PHIST!$B$64:$M$64</c:f>
              <c:numCache>
                <c:formatCode>General</c:formatCode>
                <c:ptCount val="12"/>
                <c:pt idx="0">
                  <c:v>1160.9</c:v>
                </c:pt>
                <c:pt idx="1">
                  <c:v>1161.6</c:v>
                </c:pt>
                <c:pt idx="2">
                  <c:v>848</c:v>
                </c:pt>
                <c:pt idx="3">
                  <c:v>694.6</c:v>
                </c:pt>
                <c:pt idx="4">
                  <c:v>713.2</c:v>
                </c:pt>
                <c:pt idx="5">
                  <c:v>733.8</c:v>
                </c:pt>
                <c:pt idx="6">
                  <c:v>744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66</c:f>
              <c:strCache>
                <c:ptCount val="1"/>
                <c:pt idx="0">
                  <c:v>0/03-18-081-05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7:$M$67</c:f>
              <c:numCache>
                <c:formatCode>General</c:formatCode>
                <c:ptCount val="12"/>
                <c:pt idx="0">
                  <c:v>1175.8</c:v>
                </c:pt>
                <c:pt idx="1">
                  <c:v>1177.8</c:v>
                </c:pt>
                <c:pt idx="2">
                  <c:v>2976</c:v>
                </c:pt>
                <c:pt idx="3">
                  <c:v>4479</c:v>
                </c:pt>
                <c:pt idx="4">
                  <c:v>5725.8</c:v>
                </c:pt>
                <c:pt idx="5">
                  <c:v>5881</c:v>
                </c:pt>
                <c:pt idx="6">
                  <c:v>6248.3</c:v>
                </c:pt>
                <c:pt idx="7">
                  <c:v>6636.5</c:v>
                </c:pt>
              </c:numCache>
            </c:numRef>
          </c:xVal>
          <c:yVal>
            <c:numRef>
              <c:f>PHIST!$B$66:$M$66</c:f>
              <c:numCache>
                <c:formatCode>General</c:formatCode>
                <c:ptCount val="12"/>
                <c:pt idx="0">
                  <c:v>1568.6</c:v>
                </c:pt>
                <c:pt idx="1">
                  <c:v>1570.3</c:v>
                </c:pt>
                <c:pt idx="2">
                  <c:v>1156.2</c:v>
                </c:pt>
                <c:pt idx="3">
                  <c:v>871.2</c:v>
                </c:pt>
                <c:pt idx="4">
                  <c:v>721.6</c:v>
                </c:pt>
                <c:pt idx="5">
                  <c:v>714.7</c:v>
                </c:pt>
                <c:pt idx="6">
                  <c:v>721.9</c:v>
                </c:pt>
                <c:pt idx="7">
                  <c:v>730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68</c:f>
              <c:strCache>
                <c:ptCount val="1"/>
                <c:pt idx="0">
                  <c:v>0/11-19-081-05W4/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9:$M$69</c:f>
              <c:numCache>
                <c:formatCode>General</c:formatCode>
                <c:ptCount val="12"/>
                <c:pt idx="0">
                  <c:v>801.5</c:v>
                </c:pt>
                <c:pt idx="1">
                  <c:v>809.5</c:v>
                </c:pt>
                <c:pt idx="2">
                  <c:v>812.5</c:v>
                </c:pt>
                <c:pt idx="3">
                  <c:v>2976</c:v>
                </c:pt>
                <c:pt idx="4">
                  <c:v>4479</c:v>
                </c:pt>
                <c:pt idx="5">
                  <c:v>5724.8</c:v>
                </c:pt>
                <c:pt idx="6">
                  <c:v>5881</c:v>
                </c:pt>
                <c:pt idx="7">
                  <c:v>6256.3</c:v>
                </c:pt>
                <c:pt idx="8">
                  <c:v>6637.5</c:v>
                </c:pt>
              </c:numCache>
            </c:numRef>
          </c:xVal>
          <c:yVal>
            <c:numRef>
              <c:f>PHIST!$B$68:$M$68</c:f>
              <c:numCache>
                <c:formatCode>General</c:formatCode>
                <c:ptCount val="12"/>
                <c:pt idx="0">
                  <c:v>1550.1</c:v>
                </c:pt>
                <c:pt idx="1">
                  <c:v>1555.2</c:v>
                </c:pt>
                <c:pt idx="2">
                  <c:v>1530</c:v>
                </c:pt>
                <c:pt idx="3">
                  <c:v>980.3</c:v>
                </c:pt>
                <c:pt idx="4">
                  <c:v>678</c:v>
                </c:pt>
                <c:pt idx="5">
                  <c:v>480</c:v>
                </c:pt>
                <c:pt idx="6">
                  <c:v>497.3</c:v>
                </c:pt>
                <c:pt idx="7">
                  <c:v>522.6</c:v>
                </c:pt>
                <c:pt idx="8">
                  <c:v>549.8</c:v>
                </c:pt>
              </c:numCache>
            </c:numRef>
          </c:yVal>
          <c:smooth val="0"/>
        </c:ser>
        <c:axId val="30122699"/>
        <c:axId val="84680143"/>
      </c:scatterChart>
      <c:valAx>
        <c:axId val="30122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0143"/>
        <c:crossesAt val="0"/>
        <c:crossBetween val="midCat"/>
      </c:valAx>
      <c:valAx>
        <c:axId val="8468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2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0614273407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NW 81-5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16161950831622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64</c:f>
              <c:strCache>
                <c:ptCount val="1"/>
                <c:pt idx="0">
                  <c:v>0/11-17-081-05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5:$M$65</c:f>
              <c:numCache>
                <c:formatCode>General</c:formatCode>
                <c:ptCount val="12"/>
                <c:pt idx="0">
                  <c:v>3347.3</c:v>
                </c:pt>
                <c:pt idx="1">
                  <c:v>3356.3</c:v>
                </c:pt>
                <c:pt idx="2">
                  <c:v>4479</c:v>
                </c:pt>
                <c:pt idx="3">
                  <c:v>5725.8</c:v>
                </c:pt>
                <c:pt idx="4">
                  <c:v>5877</c:v>
                </c:pt>
                <c:pt idx="5">
                  <c:v>6248.3</c:v>
                </c:pt>
                <c:pt idx="6">
                  <c:v>6636.5</c:v>
                </c:pt>
              </c:numCache>
            </c:numRef>
          </c:xVal>
          <c:yVal>
            <c:numRef>
              <c:f>PHIST!$B$64:$M$64</c:f>
              <c:numCache>
                <c:formatCode>General</c:formatCode>
                <c:ptCount val="12"/>
                <c:pt idx="0">
                  <c:v>1160.9</c:v>
                </c:pt>
                <c:pt idx="1">
                  <c:v>1161.6</c:v>
                </c:pt>
                <c:pt idx="2">
                  <c:v>848</c:v>
                </c:pt>
                <c:pt idx="3">
                  <c:v>694.6</c:v>
                </c:pt>
                <c:pt idx="4">
                  <c:v>713.2</c:v>
                </c:pt>
                <c:pt idx="5">
                  <c:v>733.8</c:v>
                </c:pt>
                <c:pt idx="6">
                  <c:v>74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66</c:f>
              <c:strCache>
                <c:ptCount val="1"/>
                <c:pt idx="0">
                  <c:v>0/03-18-081-05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7:$M$67</c:f>
              <c:numCache>
                <c:formatCode>General</c:formatCode>
                <c:ptCount val="12"/>
                <c:pt idx="0">
                  <c:v>1175.8</c:v>
                </c:pt>
                <c:pt idx="1">
                  <c:v>1177.8</c:v>
                </c:pt>
                <c:pt idx="2">
                  <c:v>2976</c:v>
                </c:pt>
                <c:pt idx="3">
                  <c:v>4479</c:v>
                </c:pt>
                <c:pt idx="4">
                  <c:v>5725.8</c:v>
                </c:pt>
                <c:pt idx="5">
                  <c:v>5881</c:v>
                </c:pt>
                <c:pt idx="6">
                  <c:v>6248.3</c:v>
                </c:pt>
                <c:pt idx="7">
                  <c:v>6636.5</c:v>
                </c:pt>
              </c:numCache>
            </c:numRef>
          </c:xVal>
          <c:yVal>
            <c:numRef>
              <c:f>PHIST!$B$66:$M$66</c:f>
              <c:numCache>
                <c:formatCode>General</c:formatCode>
                <c:ptCount val="12"/>
                <c:pt idx="0">
                  <c:v>1568.6</c:v>
                </c:pt>
                <c:pt idx="1">
                  <c:v>1570.3</c:v>
                </c:pt>
                <c:pt idx="2">
                  <c:v>1156.2</c:v>
                </c:pt>
                <c:pt idx="3">
                  <c:v>871.2</c:v>
                </c:pt>
                <c:pt idx="4">
                  <c:v>721.6</c:v>
                </c:pt>
                <c:pt idx="5">
                  <c:v>714.7</c:v>
                </c:pt>
                <c:pt idx="6">
                  <c:v>721.9</c:v>
                </c:pt>
                <c:pt idx="7">
                  <c:v>730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68</c:f>
              <c:strCache>
                <c:ptCount val="1"/>
                <c:pt idx="0">
                  <c:v>0/11-19-081-05W4/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9:$M$69</c:f>
              <c:numCache>
                <c:formatCode>General</c:formatCode>
                <c:ptCount val="12"/>
                <c:pt idx="0">
                  <c:v>801.5</c:v>
                </c:pt>
                <c:pt idx="1">
                  <c:v>809.5</c:v>
                </c:pt>
                <c:pt idx="2">
                  <c:v>812.5</c:v>
                </c:pt>
                <c:pt idx="3">
                  <c:v>2976</c:v>
                </c:pt>
                <c:pt idx="4">
                  <c:v>4479</c:v>
                </c:pt>
                <c:pt idx="5">
                  <c:v>5724.8</c:v>
                </c:pt>
                <c:pt idx="6">
                  <c:v>5881</c:v>
                </c:pt>
                <c:pt idx="7">
                  <c:v>6256.3</c:v>
                </c:pt>
                <c:pt idx="8">
                  <c:v>6637.5</c:v>
                </c:pt>
              </c:numCache>
            </c:numRef>
          </c:xVal>
          <c:yVal>
            <c:numRef>
              <c:f>PHIST!$B$68:$M$68</c:f>
              <c:numCache>
                <c:formatCode>General</c:formatCode>
                <c:ptCount val="12"/>
                <c:pt idx="0">
                  <c:v>1550.1</c:v>
                </c:pt>
                <c:pt idx="1">
                  <c:v>1555.2</c:v>
                </c:pt>
                <c:pt idx="2">
                  <c:v>1530</c:v>
                </c:pt>
                <c:pt idx="3">
                  <c:v>980.3</c:v>
                </c:pt>
                <c:pt idx="4">
                  <c:v>678</c:v>
                </c:pt>
                <c:pt idx="5">
                  <c:v>480</c:v>
                </c:pt>
                <c:pt idx="6">
                  <c:v>497.3</c:v>
                </c:pt>
                <c:pt idx="7">
                  <c:v>522.6</c:v>
                </c:pt>
                <c:pt idx="8">
                  <c:v>549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70</c:f>
              <c:strCache>
                <c:ptCount val="1"/>
                <c:pt idx="0">
                  <c:v>0/07-21-081-05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1:$M$71</c:f>
              <c:numCache>
                <c:formatCode>General</c:formatCode>
                <c:ptCount val="12"/>
                <c:pt idx="0">
                  <c:v>1542</c:v>
                </c:pt>
                <c:pt idx="1">
                  <c:v>1549</c:v>
                </c:pt>
                <c:pt idx="2">
                  <c:v>4479</c:v>
                </c:pt>
                <c:pt idx="3">
                  <c:v>5328.5</c:v>
                </c:pt>
                <c:pt idx="4">
                  <c:v>6248.3</c:v>
                </c:pt>
              </c:numCache>
            </c:numRef>
          </c:xVal>
          <c:yVal>
            <c:numRef>
              <c:f>PHIST!$B$70:$M$70</c:f>
              <c:numCache>
                <c:formatCode>General</c:formatCode>
                <c:ptCount val="12"/>
                <c:pt idx="0">
                  <c:v>1504.3</c:v>
                </c:pt>
                <c:pt idx="1">
                  <c:v>1503.6</c:v>
                </c:pt>
                <c:pt idx="2">
                  <c:v>1001</c:v>
                </c:pt>
                <c:pt idx="3">
                  <c:v>973.3</c:v>
                </c:pt>
                <c:pt idx="4">
                  <c:v>8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72</c:f>
              <c:strCache>
                <c:ptCount val="1"/>
                <c:pt idx="0">
                  <c:v>0/01-28-081-05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3:$M$73</c:f>
              <c:numCache>
                <c:formatCode>General</c:formatCode>
                <c:ptCount val="12"/>
                <c:pt idx="0">
                  <c:v>3340.3</c:v>
                </c:pt>
                <c:pt idx="1">
                  <c:v>3349.3</c:v>
                </c:pt>
                <c:pt idx="2">
                  <c:v>4479</c:v>
                </c:pt>
                <c:pt idx="3">
                  <c:v>5328.5</c:v>
                </c:pt>
                <c:pt idx="4">
                  <c:v>6248.3</c:v>
                </c:pt>
              </c:numCache>
            </c:numRef>
          </c:xVal>
          <c:yVal>
            <c:numRef>
              <c:f>PHIST!$B$72:$M$72</c:f>
              <c:numCache>
                <c:formatCode>General</c:formatCode>
                <c:ptCount val="12"/>
                <c:pt idx="0">
                  <c:v>1339.8</c:v>
                </c:pt>
                <c:pt idx="1">
                  <c:v>1339.4</c:v>
                </c:pt>
                <c:pt idx="2">
                  <c:v>971.2</c:v>
                </c:pt>
                <c:pt idx="3">
                  <c:v>995.6</c:v>
                </c:pt>
                <c:pt idx="4">
                  <c:v>8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74</c:f>
              <c:strCache>
                <c:ptCount val="1"/>
                <c:pt idx="0">
                  <c:v>0/03-30-081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5:$M$75</c:f>
              <c:numCache>
                <c:formatCode>General</c:formatCode>
                <c:ptCount val="12"/>
                <c:pt idx="0">
                  <c:v>1173.8</c:v>
                </c:pt>
                <c:pt idx="1">
                  <c:v>1175.8</c:v>
                </c:pt>
                <c:pt idx="2">
                  <c:v>2978</c:v>
                </c:pt>
                <c:pt idx="3">
                  <c:v>4479</c:v>
                </c:pt>
                <c:pt idx="4">
                  <c:v>5724.8</c:v>
                </c:pt>
                <c:pt idx="5">
                  <c:v>5889</c:v>
                </c:pt>
                <c:pt idx="6">
                  <c:v>6256.3</c:v>
                </c:pt>
                <c:pt idx="7">
                  <c:v>6637.5</c:v>
                </c:pt>
              </c:numCache>
            </c:numRef>
          </c:xVal>
          <c:yVal>
            <c:numRef>
              <c:f>PHIST!$B$74:$M$74</c:f>
              <c:numCache>
                <c:formatCode>General</c:formatCode>
                <c:ptCount val="12"/>
                <c:pt idx="0">
                  <c:v>1522.5</c:v>
                </c:pt>
                <c:pt idx="1">
                  <c:v>1527</c:v>
                </c:pt>
                <c:pt idx="2">
                  <c:v>981.6</c:v>
                </c:pt>
                <c:pt idx="3">
                  <c:v>675.1</c:v>
                </c:pt>
                <c:pt idx="4">
                  <c:v>480.2</c:v>
                </c:pt>
                <c:pt idx="5">
                  <c:v>491.3</c:v>
                </c:pt>
                <c:pt idx="6">
                  <c:v>522.8</c:v>
                </c:pt>
                <c:pt idx="7">
                  <c:v>549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76</c:f>
              <c:strCache>
                <c:ptCount val="1"/>
                <c:pt idx="0">
                  <c:v>0/10-32-081-05W4/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7:$M$77</c:f>
              <c:numCache>
                <c:formatCode>General</c:formatCode>
                <c:ptCount val="12"/>
                <c:pt idx="0">
                  <c:v>2179.3</c:v>
                </c:pt>
                <c:pt idx="1">
                  <c:v>6256.3</c:v>
                </c:pt>
              </c:numCache>
            </c:numRef>
          </c:xVal>
          <c:yVal>
            <c:numRef>
              <c:f>PHIST!$B$76:$M$76</c:f>
              <c:numCache>
                <c:formatCode>General</c:formatCode>
                <c:ptCount val="12"/>
                <c:pt idx="0">
                  <c:v>1453.6</c:v>
                </c:pt>
                <c:pt idx="1">
                  <c:v>938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78</c:f>
              <c:strCache>
                <c:ptCount val="1"/>
                <c:pt idx="0">
                  <c:v>0/01-33-081-05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79:$M$79</c:f>
              <c:numCache>
                <c:formatCode>General</c:formatCode>
                <c:ptCount val="12"/>
                <c:pt idx="0">
                  <c:v>3673.5</c:v>
                </c:pt>
                <c:pt idx="1">
                  <c:v>3690.5</c:v>
                </c:pt>
                <c:pt idx="2">
                  <c:v>4038.8</c:v>
                </c:pt>
              </c:numCache>
            </c:numRef>
          </c:xVal>
          <c:yVal>
            <c:numRef>
              <c:f>PHIST!$B$78:$M$78</c:f>
              <c:numCache>
                <c:formatCode>General</c:formatCode>
                <c:ptCount val="12"/>
                <c:pt idx="0">
                  <c:v>1473.1</c:v>
                </c:pt>
                <c:pt idx="1">
                  <c:v>1469.3</c:v>
                </c:pt>
                <c:pt idx="2">
                  <c:v>1371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186</c:f>
              <c:strCache>
                <c:ptCount val="1"/>
                <c:pt idx="0">
                  <c:v>0/10-04-082-05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7:$M$187</c:f>
              <c:numCache>
                <c:formatCode>General</c:formatCode>
                <c:ptCount val="12"/>
                <c:pt idx="0">
                  <c:v>3340.3</c:v>
                </c:pt>
                <c:pt idx="1">
                  <c:v>3349.3</c:v>
                </c:pt>
                <c:pt idx="2">
                  <c:v>4505</c:v>
                </c:pt>
                <c:pt idx="3">
                  <c:v>5196.5</c:v>
                </c:pt>
              </c:numCache>
            </c:numRef>
          </c:xVal>
          <c:yVal>
            <c:numRef>
              <c:f>PHIST!$B$186:$M$186</c:f>
              <c:numCache>
                <c:formatCode>General</c:formatCode>
                <c:ptCount val="12"/>
                <c:pt idx="0">
                  <c:v>1193.2</c:v>
                </c:pt>
                <c:pt idx="1">
                  <c:v>1185.8</c:v>
                </c:pt>
                <c:pt idx="2">
                  <c:v>525.5</c:v>
                </c:pt>
                <c:pt idx="3">
                  <c:v>402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184</c:f>
              <c:strCache>
                <c:ptCount val="1"/>
                <c:pt idx="0">
                  <c:v>0/11-03-082-05W4/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5:$M$185</c:f>
              <c:numCache>
                <c:formatCode>General</c:formatCode>
                <c:ptCount val="12"/>
                <c:pt idx="0">
                  <c:v>2984</c:v>
                </c:pt>
                <c:pt idx="1">
                  <c:v>2998</c:v>
                </c:pt>
                <c:pt idx="2">
                  <c:v>3345.3</c:v>
                </c:pt>
                <c:pt idx="3">
                  <c:v>3712.5</c:v>
                </c:pt>
                <c:pt idx="4">
                  <c:v>6888.5</c:v>
                </c:pt>
              </c:numCache>
            </c:numRef>
          </c:xVal>
          <c:yVal>
            <c:numRef>
              <c:f>PHIST!$B$184:$M$184</c:f>
              <c:numCache>
                <c:formatCode>General</c:formatCode>
                <c:ptCount val="12"/>
                <c:pt idx="0">
                  <c:v>1442.6</c:v>
                </c:pt>
                <c:pt idx="1">
                  <c:v>1429.8</c:v>
                </c:pt>
                <c:pt idx="2">
                  <c:v>1265</c:v>
                </c:pt>
                <c:pt idx="3">
                  <c:v>896.2</c:v>
                </c:pt>
                <c:pt idx="4">
                  <c:v>454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188</c:f>
              <c:strCache>
                <c:ptCount val="1"/>
                <c:pt idx="0">
                  <c:v>0/07-05-082-05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89:$M$189</c:f>
              <c:numCache>
                <c:formatCode>General</c:formatCode>
                <c:ptCount val="12"/>
                <c:pt idx="0">
                  <c:v>2945</c:v>
                </c:pt>
                <c:pt idx="1">
                  <c:v>2954</c:v>
                </c:pt>
                <c:pt idx="2">
                  <c:v>4505</c:v>
                </c:pt>
                <c:pt idx="3">
                  <c:v>6260.3</c:v>
                </c:pt>
              </c:numCache>
            </c:numRef>
          </c:xVal>
          <c:yVal>
            <c:numRef>
              <c:f>PHIST!$B$188:$M$188</c:f>
              <c:numCache>
                <c:formatCode>General</c:formatCode>
                <c:ptCount val="12"/>
                <c:pt idx="0">
                  <c:v>1409.3</c:v>
                </c:pt>
                <c:pt idx="1">
                  <c:v>1418.7</c:v>
                </c:pt>
                <c:pt idx="2">
                  <c:v>726.2</c:v>
                </c:pt>
                <c:pt idx="3">
                  <c:v>616.8</c:v>
                </c:pt>
              </c:numCache>
            </c:numRef>
          </c:yVal>
          <c:smooth val="0"/>
        </c:ser>
        <c:axId val="3665913"/>
        <c:axId val="24772485"/>
      </c:scatterChart>
      <c:valAx>
        <c:axId val="3665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2485"/>
        <c:crossesAt val="0"/>
        <c:crossBetween val="midCat"/>
      </c:valAx>
      <c:valAx>
        <c:axId val="2477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2357033993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E 81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38</c:f>
              <c:strCache>
                <c:ptCount val="1"/>
                <c:pt idx="0">
                  <c:v>0/07-35-080-06W4/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9:$H$39</c:f>
              <c:numCache>
                <c:formatCode>General</c:formatCode>
                <c:ptCount val="7"/>
                <c:pt idx="0">
                  <c:v>3309.3</c:v>
                </c:pt>
                <c:pt idx="1">
                  <c:v>3317.3</c:v>
                </c:pt>
                <c:pt idx="2">
                  <c:v>5671.8</c:v>
                </c:pt>
                <c:pt idx="3">
                  <c:v>5729.8</c:v>
                </c:pt>
                <c:pt idx="4">
                  <c:v>5732.8</c:v>
                </c:pt>
                <c:pt idx="5">
                  <c:v>6265.3</c:v>
                </c:pt>
              </c:numCache>
            </c:numRef>
          </c:xVal>
          <c:yVal>
            <c:numRef>
              <c:f>PHIST!$B$38:$H$38</c:f>
              <c:numCache>
                <c:formatCode>General</c:formatCode>
                <c:ptCount val="7"/>
                <c:pt idx="0">
                  <c:v>1195.7</c:v>
                </c:pt>
                <c:pt idx="1">
                  <c:v>1205.5</c:v>
                </c:pt>
                <c:pt idx="2">
                  <c:v>490.2</c:v>
                </c:pt>
                <c:pt idx="3">
                  <c:v>523.7</c:v>
                </c:pt>
                <c:pt idx="4">
                  <c:v>504.4</c:v>
                </c:pt>
                <c:pt idx="5">
                  <c:v>55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80</c:f>
              <c:strCache>
                <c:ptCount val="1"/>
                <c:pt idx="0">
                  <c:v>0/08-01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1:$H$81</c:f>
              <c:numCache>
                <c:formatCode>General</c:formatCode>
                <c:ptCount val="7"/>
                <c:pt idx="0">
                  <c:v>1176.8</c:v>
                </c:pt>
                <c:pt idx="1">
                  <c:v>1179.8</c:v>
                </c:pt>
                <c:pt idx="2">
                  <c:v>2970</c:v>
                </c:pt>
                <c:pt idx="3">
                  <c:v>4479</c:v>
                </c:pt>
                <c:pt idx="4">
                  <c:v>5724.8</c:v>
                </c:pt>
                <c:pt idx="5">
                  <c:v>5881</c:v>
                </c:pt>
                <c:pt idx="6">
                  <c:v>6244.3</c:v>
                </c:pt>
              </c:numCache>
            </c:numRef>
          </c:xVal>
          <c:yVal>
            <c:numRef>
              <c:f>PHIST!$B$80:$H$80</c:f>
              <c:numCache>
                <c:formatCode>General</c:formatCode>
                <c:ptCount val="7"/>
                <c:pt idx="0">
                  <c:v>1643.5</c:v>
                </c:pt>
                <c:pt idx="1">
                  <c:v>1679.8</c:v>
                </c:pt>
                <c:pt idx="2">
                  <c:v>1044.9</c:v>
                </c:pt>
                <c:pt idx="3">
                  <c:v>536.1</c:v>
                </c:pt>
                <c:pt idx="4">
                  <c:v>571.1</c:v>
                </c:pt>
                <c:pt idx="5">
                  <c:v>558.2</c:v>
                </c:pt>
                <c:pt idx="6">
                  <c:v>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36</c:f>
              <c:strCache>
                <c:ptCount val="1"/>
                <c:pt idx="0">
                  <c:v>0/11-34-080-06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37:$M$37</c:f>
              <c:numCache>
                <c:formatCode>General</c:formatCode>
                <c:ptCount val="12"/>
                <c:pt idx="0">
                  <c:v>2177.3</c:v>
                </c:pt>
                <c:pt idx="1">
                  <c:v>2190.3</c:v>
                </c:pt>
                <c:pt idx="2">
                  <c:v>2209.5</c:v>
                </c:pt>
                <c:pt idx="3">
                  <c:v>5190.5</c:v>
                </c:pt>
              </c:numCache>
            </c:numRef>
          </c:xVal>
          <c:yVal>
            <c:numRef>
              <c:f>PHIST!$B$36:$M$36</c:f>
              <c:numCache>
                <c:formatCode>General</c:formatCode>
                <c:ptCount val="12"/>
                <c:pt idx="0">
                  <c:v>1626.4</c:v>
                </c:pt>
                <c:pt idx="1">
                  <c:v>1609.3</c:v>
                </c:pt>
                <c:pt idx="2">
                  <c:v>1643.1</c:v>
                </c:pt>
                <c:pt idx="3">
                  <c:v>757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82</c:f>
              <c:strCache>
                <c:ptCount val="1"/>
                <c:pt idx="0">
                  <c:v>0/15-02-081-06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3:$M$83</c:f>
              <c:numCache>
                <c:formatCode>General</c:formatCode>
                <c:ptCount val="12"/>
                <c:pt idx="0">
                  <c:v>2758.8</c:v>
                </c:pt>
                <c:pt idx="1">
                  <c:v>2758.8</c:v>
                </c:pt>
                <c:pt idx="2">
                  <c:v>4479</c:v>
                </c:pt>
                <c:pt idx="3">
                  <c:v>5726.8</c:v>
                </c:pt>
                <c:pt idx="4">
                  <c:v>5881</c:v>
                </c:pt>
                <c:pt idx="5">
                  <c:v>6256.3</c:v>
                </c:pt>
                <c:pt idx="6">
                  <c:v>6639.5</c:v>
                </c:pt>
              </c:numCache>
            </c:numRef>
          </c:xVal>
          <c:yVal>
            <c:numRef>
              <c:f>PHIST!$B$82:$M$82</c:f>
              <c:numCache>
                <c:formatCode>General</c:formatCode>
                <c:ptCount val="12"/>
                <c:pt idx="0">
                  <c:v>1508.1</c:v>
                </c:pt>
                <c:pt idx="1">
                  <c:v>1508.6</c:v>
                </c:pt>
                <c:pt idx="2">
                  <c:v>671.6</c:v>
                </c:pt>
                <c:pt idx="3">
                  <c:v>507.6</c:v>
                </c:pt>
                <c:pt idx="4">
                  <c:v>515.3</c:v>
                </c:pt>
                <c:pt idx="5">
                  <c:v>523.2</c:v>
                </c:pt>
                <c:pt idx="6">
                  <c:v>478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84</c:f>
              <c:strCache>
                <c:ptCount val="1"/>
                <c:pt idx="0">
                  <c:v>0/11-03-081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5:$M$85</c:f>
              <c:numCache>
                <c:formatCode>General</c:formatCode>
                <c:ptCount val="12"/>
                <c:pt idx="0">
                  <c:v>1178.8</c:v>
                </c:pt>
                <c:pt idx="1">
                  <c:v>1180.8</c:v>
                </c:pt>
                <c:pt idx="2">
                  <c:v>4479</c:v>
                </c:pt>
                <c:pt idx="3">
                  <c:v>5724.8</c:v>
                </c:pt>
                <c:pt idx="4">
                  <c:v>5881</c:v>
                </c:pt>
                <c:pt idx="5">
                  <c:v>6258.3</c:v>
                </c:pt>
                <c:pt idx="6">
                  <c:v>6639.5</c:v>
                </c:pt>
              </c:numCache>
            </c:numRef>
          </c:xVal>
          <c:yVal>
            <c:numRef>
              <c:f>PHIST!$B$84:$M$84</c:f>
              <c:numCache>
                <c:formatCode>General</c:formatCode>
                <c:ptCount val="12"/>
                <c:pt idx="0">
                  <c:v>1566.5</c:v>
                </c:pt>
                <c:pt idx="1">
                  <c:v>1557.6</c:v>
                </c:pt>
                <c:pt idx="2">
                  <c:v>1273.7</c:v>
                </c:pt>
                <c:pt idx="3">
                  <c:v>1238</c:v>
                </c:pt>
                <c:pt idx="4">
                  <c:v>1228.7</c:v>
                </c:pt>
                <c:pt idx="5">
                  <c:v>1231.9</c:v>
                </c:pt>
                <c:pt idx="6">
                  <c:v>1234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86</c:f>
              <c:strCache>
                <c:ptCount val="1"/>
                <c:pt idx="0">
                  <c:v>0/07-04-081-06W4/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7:$M$87</c:f>
              <c:numCache>
                <c:formatCode>General</c:formatCode>
                <c:ptCount val="12"/>
                <c:pt idx="0">
                  <c:v>3336.3</c:v>
                </c:pt>
                <c:pt idx="1">
                  <c:v>3345.3</c:v>
                </c:pt>
                <c:pt idx="2">
                  <c:v>4479</c:v>
                </c:pt>
                <c:pt idx="3">
                  <c:v>5223.5</c:v>
                </c:pt>
                <c:pt idx="4">
                  <c:v>5275.5</c:v>
                </c:pt>
                <c:pt idx="5">
                  <c:v>5276.5</c:v>
                </c:pt>
                <c:pt idx="6">
                  <c:v>5725.8</c:v>
                </c:pt>
                <c:pt idx="7">
                  <c:v>5881</c:v>
                </c:pt>
                <c:pt idx="8">
                  <c:v>6258.3</c:v>
                </c:pt>
                <c:pt idx="9">
                  <c:v>6638.5</c:v>
                </c:pt>
              </c:numCache>
            </c:numRef>
          </c:xVal>
          <c:yVal>
            <c:numRef>
              <c:f>PHIST!$B$86:$M$86</c:f>
              <c:numCache>
                <c:formatCode>General</c:formatCode>
                <c:ptCount val="12"/>
                <c:pt idx="0">
                  <c:v>1378.7</c:v>
                </c:pt>
                <c:pt idx="1">
                  <c:v>1380.2</c:v>
                </c:pt>
                <c:pt idx="2">
                  <c:v>604.3</c:v>
                </c:pt>
                <c:pt idx="3">
                  <c:v>1171</c:v>
                </c:pt>
                <c:pt idx="4">
                  <c:v>1134.6</c:v>
                </c:pt>
                <c:pt idx="5">
                  <c:v>1140.4</c:v>
                </c:pt>
                <c:pt idx="6">
                  <c:v>1145.7</c:v>
                </c:pt>
                <c:pt idx="7">
                  <c:v>1154.8</c:v>
                </c:pt>
                <c:pt idx="8">
                  <c:v>1163.7</c:v>
                </c:pt>
                <c:pt idx="9">
                  <c:v>1174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94</c:f>
              <c:strCache>
                <c:ptCount val="1"/>
                <c:pt idx="0">
                  <c:v>0/11-12-081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5:$M$95</c:f>
              <c:numCache>
                <c:formatCode>General</c:formatCode>
                <c:ptCount val="12"/>
                <c:pt idx="0">
                  <c:v>1523</c:v>
                </c:pt>
                <c:pt idx="1">
                  <c:v>1526</c:v>
                </c:pt>
                <c:pt idx="2">
                  <c:v>2970</c:v>
                </c:pt>
                <c:pt idx="3">
                  <c:v>4479</c:v>
                </c:pt>
                <c:pt idx="4">
                  <c:v>5973</c:v>
                </c:pt>
                <c:pt idx="5">
                  <c:v>6248.3</c:v>
                </c:pt>
                <c:pt idx="6">
                  <c:v>6637.5</c:v>
                </c:pt>
              </c:numCache>
            </c:numRef>
          </c:xVal>
          <c:yVal>
            <c:numRef>
              <c:f>PHIST!$B$94:$M$94</c:f>
              <c:numCache>
                <c:formatCode>General</c:formatCode>
                <c:ptCount val="12"/>
                <c:pt idx="0">
                  <c:v>1573.7</c:v>
                </c:pt>
                <c:pt idx="1">
                  <c:v>1570</c:v>
                </c:pt>
                <c:pt idx="2">
                  <c:v>995.6</c:v>
                </c:pt>
                <c:pt idx="3">
                  <c:v>916.5</c:v>
                </c:pt>
                <c:pt idx="4">
                  <c:v>665.3</c:v>
                </c:pt>
                <c:pt idx="5">
                  <c:v>699</c:v>
                </c:pt>
                <c:pt idx="6">
                  <c:v>726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HIST!$A$96</c:f>
              <c:strCache>
                <c:ptCount val="1"/>
                <c:pt idx="0">
                  <c:v>0/07-13-081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7:$M$97</c:f>
              <c:numCache>
                <c:formatCode>General</c:formatCode>
                <c:ptCount val="12"/>
                <c:pt idx="0">
                  <c:v>4823.3</c:v>
                </c:pt>
                <c:pt idx="1">
                  <c:v>4828.3</c:v>
                </c:pt>
                <c:pt idx="2">
                  <c:v>5196.5</c:v>
                </c:pt>
                <c:pt idx="3">
                  <c:v>5725.8</c:v>
                </c:pt>
                <c:pt idx="4">
                  <c:v>5862</c:v>
                </c:pt>
                <c:pt idx="5">
                  <c:v>5998</c:v>
                </c:pt>
                <c:pt idx="6">
                  <c:v>6061</c:v>
                </c:pt>
                <c:pt idx="7">
                  <c:v>6131</c:v>
                </c:pt>
                <c:pt idx="8">
                  <c:v>6272.3</c:v>
                </c:pt>
                <c:pt idx="9">
                  <c:v>6390.3</c:v>
                </c:pt>
              </c:numCache>
            </c:numRef>
          </c:xVal>
          <c:yVal>
            <c:numRef>
              <c:f>PHIST!$B$96:$M$96</c:f>
              <c:numCache>
                <c:formatCode>General</c:formatCode>
                <c:ptCount val="12"/>
                <c:pt idx="0">
                  <c:v>881.5</c:v>
                </c:pt>
                <c:pt idx="1">
                  <c:v>882</c:v>
                </c:pt>
                <c:pt idx="2">
                  <c:v>724.8</c:v>
                </c:pt>
                <c:pt idx="3">
                  <c:v>669.3</c:v>
                </c:pt>
                <c:pt idx="4">
                  <c:v>672.2</c:v>
                </c:pt>
                <c:pt idx="5">
                  <c:v>638.1</c:v>
                </c:pt>
                <c:pt idx="6">
                  <c:v>640</c:v>
                </c:pt>
                <c:pt idx="7">
                  <c:v>642.1</c:v>
                </c:pt>
                <c:pt idx="8">
                  <c:v>644.9</c:v>
                </c:pt>
                <c:pt idx="9">
                  <c:v>689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HIST!$A$98</c:f>
              <c:strCache>
                <c:ptCount val="1"/>
                <c:pt idx="0">
                  <c:v>0/07-14-081-06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9:$M$99</c:f>
              <c:numCache>
                <c:formatCode>General</c:formatCode>
                <c:ptCount val="12"/>
                <c:pt idx="0">
                  <c:v>4396</c:v>
                </c:pt>
                <c:pt idx="1">
                  <c:v>4409</c:v>
                </c:pt>
                <c:pt idx="2">
                  <c:v>4479</c:v>
                </c:pt>
                <c:pt idx="3">
                  <c:v>5724.8</c:v>
                </c:pt>
                <c:pt idx="4">
                  <c:v>5882</c:v>
                </c:pt>
                <c:pt idx="5">
                  <c:v>6256.3</c:v>
                </c:pt>
              </c:numCache>
            </c:numRef>
          </c:xVal>
          <c:yVal>
            <c:numRef>
              <c:f>PHIST!$B$98:$M$98</c:f>
              <c:numCache>
                <c:formatCode>General</c:formatCode>
                <c:ptCount val="12"/>
                <c:pt idx="0">
                  <c:v>1059.2</c:v>
                </c:pt>
                <c:pt idx="1">
                  <c:v>977.7</c:v>
                </c:pt>
                <c:pt idx="2">
                  <c:v>963.3</c:v>
                </c:pt>
                <c:pt idx="3">
                  <c:v>640.6</c:v>
                </c:pt>
                <c:pt idx="4">
                  <c:v>664</c:v>
                </c:pt>
                <c:pt idx="5">
                  <c:v>699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HIST!$A$100</c:f>
              <c:strCache>
                <c:ptCount val="1"/>
                <c:pt idx="0">
                  <c:v>0/07-15-081-06W4/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01:$M$101</c:f>
              <c:numCache>
                <c:formatCode>General</c:formatCode>
                <c:ptCount val="12"/>
                <c:pt idx="0">
                  <c:v>4760.3</c:v>
                </c:pt>
                <c:pt idx="1">
                  <c:v>4776.3</c:v>
                </c:pt>
                <c:pt idx="2">
                  <c:v>5191.5</c:v>
                </c:pt>
                <c:pt idx="3">
                  <c:v>5728.8</c:v>
                </c:pt>
                <c:pt idx="4">
                  <c:v>5908</c:v>
                </c:pt>
              </c:numCache>
            </c:numRef>
          </c:xVal>
          <c:yVal>
            <c:numRef>
              <c:f>PHIST!$B$100:$M$100</c:f>
              <c:numCache>
                <c:formatCode>General</c:formatCode>
                <c:ptCount val="12"/>
                <c:pt idx="0">
                  <c:v>1393.2</c:v>
                </c:pt>
                <c:pt idx="1">
                  <c:v>1385.6</c:v>
                </c:pt>
                <c:pt idx="2">
                  <c:v>878.1</c:v>
                </c:pt>
                <c:pt idx="3">
                  <c:v>722.8</c:v>
                </c:pt>
                <c:pt idx="4">
                  <c:v>765.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HIST!$A$66</c:f>
              <c:strCache>
                <c:ptCount val="1"/>
                <c:pt idx="0">
                  <c:v>0/03-18-081-05W4/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67:$M$67</c:f>
              <c:numCache>
                <c:formatCode>General</c:formatCode>
                <c:ptCount val="12"/>
                <c:pt idx="0">
                  <c:v>1175.8</c:v>
                </c:pt>
                <c:pt idx="1">
                  <c:v>1177.8</c:v>
                </c:pt>
                <c:pt idx="2">
                  <c:v>2976</c:v>
                </c:pt>
                <c:pt idx="3">
                  <c:v>4479</c:v>
                </c:pt>
                <c:pt idx="4">
                  <c:v>5725.8</c:v>
                </c:pt>
                <c:pt idx="5">
                  <c:v>5881</c:v>
                </c:pt>
                <c:pt idx="6">
                  <c:v>6248.3</c:v>
                </c:pt>
                <c:pt idx="7">
                  <c:v>6636.5</c:v>
                </c:pt>
              </c:numCache>
            </c:numRef>
          </c:xVal>
          <c:yVal>
            <c:numRef>
              <c:f>PHIST!$B$66:$M$66</c:f>
              <c:numCache>
                <c:formatCode>General</c:formatCode>
                <c:ptCount val="12"/>
                <c:pt idx="0">
                  <c:v>1568.6</c:v>
                </c:pt>
                <c:pt idx="1">
                  <c:v>1570.3</c:v>
                </c:pt>
                <c:pt idx="2">
                  <c:v>1156.2</c:v>
                </c:pt>
                <c:pt idx="3">
                  <c:v>871.2</c:v>
                </c:pt>
                <c:pt idx="4">
                  <c:v>721.6</c:v>
                </c:pt>
                <c:pt idx="5">
                  <c:v>714.7</c:v>
                </c:pt>
                <c:pt idx="6">
                  <c:v>721.9</c:v>
                </c:pt>
                <c:pt idx="7">
                  <c:v>730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HIST!$A$112</c:f>
              <c:strCache>
                <c:ptCount val="1"/>
                <c:pt idx="0">
                  <c:v>0/07-23-081-06W4/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13:$M$113</c:f>
              <c:numCache>
                <c:formatCode>General</c:formatCode>
                <c:ptCount val="12"/>
                <c:pt idx="0">
                  <c:v>1527</c:v>
                </c:pt>
                <c:pt idx="1">
                  <c:v>1527</c:v>
                </c:pt>
                <c:pt idx="2">
                  <c:v>4479</c:v>
                </c:pt>
                <c:pt idx="3">
                  <c:v>5724.8</c:v>
                </c:pt>
                <c:pt idx="4">
                  <c:v>5906</c:v>
                </c:pt>
                <c:pt idx="5">
                  <c:v>6256.3</c:v>
                </c:pt>
              </c:numCache>
            </c:numRef>
          </c:xVal>
          <c:yVal>
            <c:numRef>
              <c:f>PHIST!$B$112:$M$112</c:f>
              <c:numCache>
                <c:formatCode>General</c:formatCode>
                <c:ptCount val="12"/>
                <c:pt idx="0">
                  <c:v>1500.9</c:v>
                </c:pt>
                <c:pt idx="1">
                  <c:v>1522.9</c:v>
                </c:pt>
                <c:pt idx="2">
                  <c:v>690.9</c:v>
                </c:pt>
                <c:pt idx="3">
                  <c:v>474.6</c:v>
                </c:pt>
                <c:pt idx="4">
                  <c:v>495.9</c:v>
                </c:pt>
                <c:pt idx="5">
                  <c:v>518.9</c:v>
                </c:pt>
              </c:numCache>
            </c:numRef>
          </c:yVal>
          <c:smooth val="0"/>
        </c:ser>
        <c:axId val="97327978"/>
        <c:axId val="69570742"/>
      </c:scatterChart>
      <c:valAx>
        <c:axId val="97327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0742"/>
        <c:crossesAt val="0"/>
        <c:crossBetween val="midCat"/>
      </c:valAx>
      <c:valAx>
        <c:axId val="6957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7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0640779272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MONT DATUM PRESSURE
SW 81-6 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0999271088728"/>
          <c:w val="0.764839426760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HIST!$A$84</c:f>
              <c:strCache>
                <c:ptCount val="1"/>
                <c:pt idx="0">
                  <c:v>0/11-03-081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5:$M$85</c:f>
              <c:numCache>
                <c:formatCode>General</c:formatCode>
                <c:ptCount val="12"/>
                <c:pt idx="0">
                  <c:v>1178.8</c:v>
                </c:pt>
                <c:pt idx="1">
                  <c:v>1180.8</c:v>
                </c:pt>
                <c:pt idx="2">
                  <c:v>4479</c:v>
                </c:pt>
                <c:pt idx="3">
                  <c:v>5724.8</c:v>
                </c:pt>
                <c:pt idx="4">
                  <c:v>5881</c:v>
                </c:pt>
                <c:pt idx="5">
                  <c:v>6258.3</c:v>
                </c:pt>
                <c:pt idx="6">
                  <c:v>6639.5</c:v>
                </c:pt>
              </c:numCache>
            </c:numRef>
          </c:xVal>
          <c:yVal>
            <c:numRef>
              <c:f>PHIST!$B$84:$M$84</c:f>
              <c:numCache>
                <c:formatCode>General</c:formatCode>
                <c:ptCount val="12"/>
                <c:pt idx="0">
                  <c:v>1566.5</c:v>
                </c:pt>
                <c:pt idx="1">
                  <c:v>1557.6</c:v>
                </c:pt>
                <c:pt idx="2">
                  <c:v>1273.7</c:v>
                </c:pt>
                <c:pt idx="3">
                  <c:v>1238</c:v>
                </c:pt>
                <c:pt idx="4">
                  <c:v>1228.7</c:v>
                </c:pt>
                <c:pt idx="5">
                  <c:v>1231.9</c:v>
                </c:pt>
                <c:pt idx="6">
                  <c:v>123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IST!$A$86</c:f>
              <c:strCache>
                <c:ptCount val="1"/>
                <c:pt idx="0">
                  <c:v>0/07-04-081-06W4/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7:$M$87</c:f>
              <c:numCache>
                <c:formatCode>General</c:formatCode>
                <c:ptCount val="12"/>
                <c:pt idx="0">
                  <c:v>3336.3</c:v>
                </c:pt>
                <c:pt idx="1">
                  <c:v>3345.3</c:v>
                </c:pt>
                <c:pt idx="2">
                  <c:v>4479</c:v>
                </c:pt>
                <c:pt idx="3">
                  <c:v>5223.5</c:v>
                </c:pt>
                <c:pt idx="4">
                  <c:v>5275.5</c:v>
                </c:pt>
                <c:pt idx="5">
                  <c:v>5276.5</c:v>
                </c:pt>
                <c:pt idx="6">
                  <c:v>5725.8</c:v>
                </c:pt>
                <c:pt idx="7">
                  <c:v>5881</c:v>
                </c:pt>
                <c:pt idx="8">
                  <c:v>6258.3</c:v>
                </c:pt>
                <c:pt idx="9">
                  <c:v>6638.5</c:v>
                </c:pt>
              </c:numCache>
            </c:numRef>
          </c:xVal>
          <c:yVal>
            <c:numRef>
              <c:f>PHIST!$B$86:$M$86</c:f>
              <c:numCache>
                <c:formatCode>General</c:formatCode>
                <c:ptCount val="12"/>
                <c:pt idx="0">
                  <c:v>1378.7</c:v>
                </c:pt>
                <c:pt idx="1">
                  <c:v>1380.2</c:v>
                </c:pt>
                <c:pt idx="2">
                  <c:v>604.3</c:v>
                </c:pt>
                <c:pt idx="3">
                  <c:v>1171</c:v>
                </c:pt>
                <c:pt idx="4">
                  <c:v>1134.6</c:v>
                </c:pt>
                <c:pt idx="5">
                  <c:v>1140.4</c:v>
                </c:pt>
                <c:pt idx="6">
                  <c:v>1145.7</c:v>
                </c:pt>
                <c:pt idx="7">
                  <c:v>1154.8</c:v>
                </c:pt>
                <c:pt idx="8">
                  <c:v>1163.7</c:v>
                </c:pt>
                <c:pt idx="9">
                  <c:v>1174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HIST!$A$52</c:f>
              <c:strCache>
                <c:ptCount val="1"/>
                <c:pt idx="0">
                  <c:v>0/02-36-080-07W4/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53:$M$53</c:f>
              <c:numCache>
                <c:formatCode>General</c:formatCode>
                <c:ptCount val="12"/>
                <c:pt idx="0">
                  <c:v>2197.5</c:v>
                </c:pt>
                <c:pt idx="1">
                  <c:v>2204.5</c:v>
                </c:pt>
                <c:pt idx="2">
                  <c:v>5191.5</c:v>
                </c:pt>
                <c:pt idx="3">
                  <c:v>5778.8</c:v>
                </c:pt>
              </c:numCache>
            </c:numRef>
          </c:xVal>
          <c:yVal>
            <c:numRef>
              <c:f>PHIST!$B$52:$M$52</c:f>
              <c:numCache>
                <c:formatCode>General</c:formatCode>
                <c:ptCount val="12"/>
                <c:pt idx="0">
                  <c:v>1680</c:v>
                </c:pt>
                <c:pt idx="1">
                  <c:v>1665.1</c:v>
                </c:pt>
                <c:pt idx="2">
                  <c:v>668.5</c:v>
                </c:pt>
                <c:pt idx="3">
                  <c:v>563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HIST!$A$88</c:f>
              <c:strCache>
                <c:ptCount val="1"/>
                <c:pt idx="0">
                  <c:v>0/07-05-081-06W4/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89:$M$89</c:f>
              <c:numCache>
                <c:formatCode>General</c:formatCode>
                <c:ptCount val="12"/>
                <c:pt idx="0">
                  <c:v>1177.8</c:v>
                </c:pt>
                <c:pt idx="1">
                  <c:v>1180.8</c:v>
                </c:pt>
                <c:pt idx="2">
                  <c:v>2963</c:v>
                </c:pt>
                <c:pt idx="3">
                  <c:v>4479</c:v>
                </c:pt>
                <c:pt idx="4">
                  <c:v>5223.5</c:v>
                </c:pt>
                <c:pt idx="5">
                  <c:v>5275.5</c:v>
                </c:pt>
                <c:pt idx="6">
                  <c:v>5277.5</c:v>
                </c:pt>
                <c:pt idx="7">
                  <c:v>5747.8</c:v>
                </c:pt>
                <c:pt idx="8">
                  <c:v>5902</c:v>
                </c:pt>
                <c:pt idx="9">
                  <c:v>6258.3</c:v>
                </c:pt>
                <c:pt idx="10">
                  <c:v>6638.5</c:v>
                </c:pt>
              </c:numCache>
            </c:numRef>
          </c:xVal>
          <c:yVal>
            <c:numRef>
              <c:f>PHIST!$B$88:$M$88</c:f>
              <c:numCache>
                <c:formatCode>General</c:formatCode>
                <c:ptCount val="12"/>
                <c:pt idx="0">
                  <c:v>1568.9</c:v>
                </c:pt>
                <c:pt idx="1">
                  <c:v>1570.7</c:v>
                </c:pt>
                <c:pt idx="2">
                  <c:v>1159.2</c:v>
                </c:pt>
                <c:pt idx="3">
                  <c:v>991.1</c:v>
                </c:pt>
                <c:pt idx="4">
                  <c:v>983.5</c:v>
                </c:pt>
                <c:pt idx="5">
                  <c:v>969</c:v>
                </c:pt>
                <c:pt idx="6">
                  <c:v>988.2</c:v>
                </c:pt>
                <c:pt idx="7">
                  <c:v>1097.9</c:v>
                </c:pt>
                <c:pt idx="8">
                  <c:v>1084.9</c:v>
                </c:pt>
                <c:pt idx="9">
                  <c:v>1116.2</c:v>
                </c:pt>
                <c:pt idx="10">
                  <c:v>1140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HIST!$A$90</c:f>
              <c:strCache>
                <c:ptCount val="1"/>
                <c:pt idx="0">
                  <c:v>0/09-08-081-06W4/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1:$M$91</c:f>
              <c:numCache>
                <c:formatCode>General</c:formatCode>
                <c:ptCount val="12"/>
                <c:pt idx="0">
                  <c:v>4815.3</c:v>
                </c:pt>
                <c:pt idx="1">
                  <c:v>4827.3</c:v>
                </c:pt>
                <c:pt idx="2">
                  <c:v>4827.3</c:v>
                </c:pt>
                <c:pt idx="3">
                  <c:v>6258.3</c:v>
                </c:pt>
              </c:numCache>
            </c:numRef>
          </c:xVal>
          <c:yVal>
            <c:numRef>
              <c:f>PHIST!$B$90:$M$90</c:f>
              <c:numCache>
                <c:formatCode>General</c:formatCode>
                <c:ptCount val="12"/>
                <c:pt idx="0">
                  <c:v>1616.5</c:v>
                </c:pt>
                <c:pt idx="1">
                  <c:v>1617.6</c:v>
                </c:pt>
                <c:pt idx="2">
                  <c:v>1605.3</c:v>
                </c:pt>
                <c:pt idx="3">
                  <c:v>16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HIST!$A$92</c:f>
              <c:strCache>
                <c:ptCount val="1"/>
                <c:pt idx="0">
                  <c:v>0/11-09-081-06W4/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93:$M$93</c:f>
              <c:numCache>
                <c:formatCode>General</c:formatCode>
                <c:ptCount val="12"/>
                <c:pt idx="0">
                  <c:v>4402</c:v>
                </c:pt>
                <c:pt idx="1">
                  <c:v>4416</c:v>
                </c:pt>
              </c:numCache>
            </c:numRef>
          </c:xVal>
          <c:yVal>
            <c:numRef>
              <c:f>PHIST!$B$92:$M$92</c:f>
              <c:numCache>
                <c:formatCode>General</c:formatCode>
                <c:ptCount val="12"/>
                <c:pt idx="0">
                  <c:v>1625.1</c:v>
                </c:pt>
                <c:pt idx="1">
                  <c:v>1579.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HIST!$A$102</c:f>
              <c:strCache>
                <c:ptCount val="1"/>
                <c:pt idx="0">
                  <c:v>0/06-17-081-06W4/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T!$B$103:$M$103</c:f>
              <c:numCache>
                <c:formatCode>General</c:formatCode>
                <c:ptCount val="12"/>
                <c:pt idx="0">
                  <c:v>3336.3</c:v>
                </c:pt>
                <c:pt idx="1">
                  <c:v>3345.3</c:v>
                </c:pt>
                <c:pt idx="2">
                  <c:v>4479</c:v>
                </c:pt>
                <c:pt idx="3">
                  <c:v>5324.5</c:v>
                </c:pt>
                <c:pt idx="4">
                  <c:v>5726.8</c:v>
                </c:pt>
                <c:pt idx="5">
                  <c:v>5885</c:v>
                </c:pt>
                <c:pt idx="6">
                  <c:v>6258.3</c:v>
                </c:pt>
                <c:pt idx="7">
                  <c:v>6638.5</c:v>
                </c:pt>
              </c:numCache>
            </c:numRef>
          </c:xVal>
          <c:yVal>
            <c:numRef>
              <c:f>PHIST!$B$102:$M$102</c:f>
              <c:numCache>
                <c:formatCode>General</c:formatCode>
                <c:ptCount val="12"/>
                <c:pt idx="0">
                  <c:v>1552</c:v>
                </c:pt>
                <c:pt idx="1">
                  <c:v>1551.3</c:v>
                </c:pt>
                <c:pt idx="2">
                  <c:v>1341.7</c:v>
                </c:pt>
                <c:pt idx="3">
                  <c:v>1096.5</c:v>
                </c:pt>
                <c:pt idx="4">
                  <c:v>1019.6</c:v>
                </c:pt>
                <c:pt idx="5">
                  <c:v>1022.6</c:v>
                </c:pt>
                <c:pt idx="6">
                  <c:v>1024</c:v>
                </c:pt>
                <c:pt idx="7">
                  <c:v>1022.9</c:v>
                </c:pt>
              </c:numCache>
            </c:numRef>
          </c:yVal>
          <c:smooth val="0"/>
        </c:ser>
        <c:axId val="70024568"/>
        <c:axId val="68557354"/>
      </c:scatterChart>
      <c:valAx>
        <c:axId val="70024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7354"/>
        <c:crossesAt val="0"/>
        <c:crossBetween val="midCat"/>
      </c:valAx>
      <c:valAx>
        <c:axId val="6855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45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2877548125"/>
          <c:y val="0.390232588960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4360</xdr:colOff>
      <xdr:row>19</xdr:row>
      <xdr:rowOff>104760</xdr:rowOff>
    </xdr:from>
    <xdr:to>
      <xdr:col>6</xdr:col>
      <xdr:colOff>324360</xdr:colOff>
      <xdr:row>22</xdr:row>
      <xdr:rowOff>145440</xdr:rowOff>
    </xdr:to>
    <xdr:sp>
      <xdr:nvSpPr>
        <xdr:cNvPr id="1" name="Line 1"/>
        <xdr:cNvSpPr/>
      </xdr:nvSpPr>
      <xdr:spPr>
        <a:xfrm>
          <a:off x="5201280" y="3193560"/>
          <a:ext cx="0" cy="52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8</xdr:row>
      <xdr:rowOff>40680</xdr:rowOff>
    </xdr:from>
    <xdr:to>
      <xdr:col>6</xdr:col>
      <xdr:colOff>687960</xdr:colOff>
      <xdr:row>19</xdr:row>
      <xdr:rowOff>46440</xdr:rowOff>
    </xdr:to>
    <xdr:sp>
      <xdr:nvSpPr>
        <xdr:cNvPr id="2" name="Text 2"/>
        <xdr:cNvSpPr/>
      </xdr:nvSpPr>
      <xdr:spPr>
        <a:xfrm>
          <a:off x="4912200" y="2966760"/>
          <a:ext cx="6526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Shut-in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7080</xdr:colOff>
      <xdr:row>22</xdr:row>
      <xdr:rowOff>24840</xdr:rowOff>
    </xdr:from>
    <xdr:to>
      <xdr:col>5</xdr:col>
      <xdr:colOff>709200</xdr:colOff>
      <xdr:row>22</xdr:row>
      <xdr:rowOff>159120</xdr:rowOff>
    </xdr:to>
    <xdr:sp>
      <xdr:nvSpPr>
        <xdr:cNvPr id="10" name="Text 1"/>
        <xdr:cNvSpPr/>
      </xdr:nvSpPr>
      <xdr:spPr>
        <a:xfrm>
          <a:off x="4461120" y="3601080"/>
          <a:ext cx="31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RF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310" activeCellId="0" sqref="J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1653.6</v>
      </c>
    </row>
    <row r="3" customFormat="false" ht="12.75" hidden="false" customHeight="false" outlineLevel="0" collapsed="false">
      <c r="A3" s="0" t="s">
        <v>1</v>
      </c>
      <c r="B3" s="0" t="n">
        <v>0</v>
      </c>
    </row>
    <row r="4" customFormat="false" ht="12.75" hidden="false" customHeight="false" outlineLevel="0" collapsed="false">
      <c r="A4" s="0" t="s">
        <v>2</v>
      </c>
      <c r="B4" s="0" t="n">
        <v>1514.8</v>
      </c>
      <c r="C4" s="0" t="n">
        <v>1511.3</v>
      </c>
      <c r="D4" s="0" t="n">
        <v>1455</v>
      </c>
      <c r="E4" s="0" t="n">
        <v>1340.4</v>
      </c>
      <c r="F4" s="0" t="n">
        <v>1316.6</v>
      </c>
      <c r="G4" s="0" t="n">
        <v>1353.4</v>
      </c>
    </row>
    <row r="5" customFormat="false" ht="12.75" hidden="false" customHeight="false" outlineLevel="0" collapsed="false">
      <c r="A5" s="0" t="s">
        <v>2</v>
      </c>
      <c r="B5" s="0" t="n">
        <v>3350.3</v>
      </c>
      <c r="C5" s="0" t="n">
        <v>3361.3</v>
      </c>
      <c r="D5" s="0" t="n">
        <v>4479</v>
      </c>
      <c r="E5" s="0" t="n">
        <v>5223.5</v>
      </c>
      <c r="F5" s="0" t="n">
        <v>5275.5</v>
      </c>
      <c r="G5" s="0" t="n">
        <v>5725.8</v>
      </c>
    </row>
    <row r="6" customFormat="false" ht="12.75" hidden="false" customHeight="false" outlineLevel="0" collapsed="false">
      <c r="A6" s="0" t="s">
        <v>3</v>
      </c>
      <c r="B6" s="0" t="n">
        <v>1206.8</v>
      </c>
      <c r="C6" s="0" t="n">
        <v>1204</v>
      </c>
      <c r="D6" s="0" t="n">
        <v>388.3</v>
      </c>
      <c r="E6" s="0" t="n">
        <v>366.3</v>
      </c>
      <c r="F6" s="0" t="n">
        <v>378.8</v>
      </c>
      <c r="G6" s="0" t="n">
        <v>409</v>
      </c>
      <c r="H6" s="0" t="n">
        <v>420.9</v>
      </c>
    </row>
    <row r="7" customFormat="false" ht="12.75" hidden="false" customHeight="false" outlineLevel="0" collapsed="false">
      <c r="A7" s="0" t="s">
        <v>3</v>
      </c>
      <c r="B7" s="0" t="n">
        <v>3333.3</v>
      </c>
      <c r="C7" s="0" t="n">
        <v>3341.3</v>
      </c>
      <c r="D7" s="0" t="n">
        <v>5196.5</v>
      </c>
      <c r="E7" s="0" t="n">
        <v>5725.8</v>
      </c>
      <c r="F7" s="0" t="n">
        <v>5877</v>
      </c>
      <c r="G7" s="0" t="n">
        <v>6243.3</v>
      </c>
      <c r="H7" s="0" t="n">
        <v>6637.5</v>
      </c>
    </row>
    <row r="8" customFormat="false" ht="12.75" hidden="false" customHeight="false" outlineLevel="0" collapsed="false">
      <c r="A8" s="0" t="s">
        <v>4</v>
      </c>
      <c r="B8" s="0" t="n">
        <v>1663.7</v>
      </c>
      <c r="C8" s="0" t="n">
        <v>1173.5</v>
      </c>
      <c r="D8" s="0" t="n">
        <v>643.2</v>
      </c>
    </row>
    <row r="9" customFormat="false" ht="12.75" hidden="false" customHeight="false" outlineLevel="0" collapsed="false">
      <c r="A9" s="0" t="s">
        <v>4</v>
      </c>
      <c r="B9" s="0" t="n">
        <v>0</v>
      </c>
      <c r="C9" s="0" t="n">
        <v>2972</v>
      </c>
      <c r="D9" s="0" t="n">
        <v>4479</v>
      </c>
    </row>
    <row r="10" customFormat="false" ht="12.75" hidden="false" customHeight="false" outlineLevel="0" collapsed="false">
      <c r="A10" s="0" t="s">
        <v>5</v>
      </c>
      <c r="B10" s="0" t="n">
        <v>1567.9</v>
      </c>
      <c r="C10" s="0" t="n">
        <v>1583.5</v>
      </c>
      <c r="D10" s="0" t="n">
        <v>444.4</v>
      </c>
      <c r="E10" s="0" t="n">
        <v>423</v>
      </c>
      <c r="F10" s="0" t="n">
        <v>458.5</v>
      </c>
      <c r="G10" s="0" t="n">
        <v>497.5</v>
      </c>
    </row>
    <row r="11" customFormat="false" ht="12.75" hidden="false" customHeight="false" outlineLevel="0" collapsed="false">
      <c r="A11" s="0" t="s">
        <v>5</v>
      </c>
      <c r="B11" s="0" t="n">
        <v>2979</v>
      </c>
      <c r="C11" s="0" t="n">
        <v>2987</v>
      </c>
      <c r="D11" s="0" t="n">
        <v>5671.8</v>
      </c>
      <c r="E11" s="0" t="n">
        <v>5732.8</v>
      </c>
      <c r="F11" s="0" t="n">
        <v>6264.3</v>
      </c>
      <c r="G11" s="0" t="n">
        <v>6617.5</v>
      </c>
    </row>
    <row r="12" customFormat="false" ht="12.75" hidden="false" customHeight="false" outlineLevel="0" collapsed="false">
      <c r="A12" s="0" t="s">
        <v>6</v>
      </c>
      <c r="B12" s="0" t="n">
        <v>1088.5</v>
      </c>
      <c r="C12" s="0" t="n">
        <v>519.2</v>
      </c>
      <c r="D12" s="0" t="n">
        <v>459.2</v>
      </c>
    </row>
    <row r="13" customFormat="false" ht="12.75" hidden="false" customHeight="false" outlineLevel="0" collapsed="false">
      <c r="A13" s="0" t="s">
        <v>6</v>
      </c>
      <c r="B13" s="0" t="n">
        <v>4033.8</v>
      </c>
      <c r="C13" s="0" t="n">
        <v>5192.5</v>
      </c>
      <c r="D13" s="0" t="n">
        <v>6265.3</v>
      </c>
    </row>
    <row r="14" customFormat="false" ht="12.75" hidden="false" customHeight="false" outlineLevel="0" collapsed="false">
      <c r="A14" s="0" t="s">
        <v>7</v>
      </c>
      <c r="B14" s="0" t="n">
        <v>1682.7</v>
      </c>
      <c r="C14" s="0" t="n">
        <v>1668.9</v>
      </c>
      <c r="D14" s="0" t="n">
        <v>1674.4</v>
      </c>
      <c r="E14" s="0" t="n">
        <v>1599.3</v>
      </c>
      <c r="F14" s="0" t="n">
        <v>1276.3</v>
      </c>
      <c r="G14" s="0" t="n">
        <v>523.1</v>
      </c>
    </row>
    <row r="15" customFormat="false" ht="12.75" hidden="false" customHeight="false" outlineLevel="0" collapsed="false">
      <c r="A15" s="0" t="s">
        <v>7</v>
      </c>
      <c r="B15" s="0" t="n">
        <v>0</v>
      </c>
      <c r="C15" s="0" t="n">
        <v>0</v>
      </c>
      <c r="D15" s="0" t="n">
        <v>801.5</v>
      </c>
      <c r="E15" s="0" t="n">
        <v>1437.8</v>
      </c>
      <c r="F15" s="0" t="n">
        <v>2246.5</v>
      </c>
      <c r="G15" s="0" t="n">
        <v>5185.5</v>
      </c>
    </row>
    <row r="16" customFormat="false" ht="12.75" hidden="false" customHeight="false" outlineLevel="0" collapsed="false">
      <c r="A16" s="0" t="s">
        <v>8</v>
      </c>
      <c r="B16" s="0" t="n">
        <v>1003.1</v>
      </c>
      <c r="C16" s="0" t="n">
        <v>996.3</v>
      </c>
    </row>
    <row r="17" customFormat="false" ht="12.75" hidden="false" customHeight="false" outlineLevel="0" collapsed="false">
      <c r="A17" s="0" t="s">
        <v>8</v>
      </c>
      <c r="B17" s="0" t="n">
        <v>2982</v>
      </c>
      <c r="C17" s="0" t="n">
        <v>2992</v>
      </c>
    </row>
    <row r="18" customFormat="false" ht="12.75" hidden="false" customHeight="false" outlineLevel="0" collapsed="false">
      <c r="A18" s="0" t="s">
        <v>9</v>
      </c>
      <c r="B18" s="0" t="n">
        <v>1207.6</v>
      </c>
      <c r="C18" s="0" t="n">
        <v>1199.3</v>
      </c>
    </row>
    <row r="19" customFormat="false" ht="12.75" hidden="false" customHeight="false" outlineLevel="0" collapsed="false">
      <c r="A19" s="0" t="s">
        <v>9</v>
      </c>
      <c r="B19" s="0" t="n">
        <v>2993</v>
      </c>
      <c r="C19" s="0" t="n">
        <v>2994</v>
      </c>
    </row>
    <row r="20" customFormat="false" ht="12.75" hidden="false" customHeight="false" outlineLevel="0" collapsed="false">
      <c r="A20" s="0" t="s">
        <v>10</v>
      </c>
      <c r="B20" s="0" t="n">
        <v>1206</v>
      </c>
      <c r="C20" s="0" t="n">
        <v>1206.1</v>
      </c>
      <c r="D20" s="0" t="n">
        <v>984.3</v>
      </c>
    </row>
    <row r="21" customFormat="false" ht="12.75" hidden="false" customHeight="false" outlineLevel="0" collapsed="false">
      <c r="A21" s="0" t="s">
        <v>10</v>
      </c>
      <c r="B21" s="0" t="n">
        <v>3000</v>
      </c>
      <c r="C21" s="0" t="n">
        <v>3013</v>
      </c>
      <c r="D21" s="0" t="n">
        <v>6243.3</v>
      </c>
    </row>
    <row r="22" customFormat="false" ht="12.75" hidden="false" customHeight="false" outlineLevel="0" collapsed="false">
      <c r="A22" s="0" t="s">
        <v>11</v>
      </c>
      <c r="B22" s="0" t="n">
        <v>1367.3</v>
      </c>
      <c r="C22" s="0" t="n">
        <v>1356.1</v>
      </c>
      <c r="D22" s="0" t="n">
        <v>513.6</v>
      </c>
      <c r="E22" s="0" t="n">
        <v>312.5</v>
      </c>
      <c r="F22" s="0" t="n">
        <v>337.2</v>
      </c>
      <c r="G22" s="0" t="n">
        <v>396.3</v>
      </c>
      <c r="H22" s="0" t="n">
        <v>428.6</v>
      </c>
    </row>
    <row r="23" customFormat="false" ht="12.75" hidden="false" customHeight="false" outlineLevel="0" collapsed="false">
      <c r="A23" s="0" t="s">
        <v>11</v>
      </c>
      <c r="B23" s="0" t="n">
        <v>2953</v>
      </c>
      <c r="C23" s="0" t="n">
        <v>2965</v>
      </c>
      <c r="D23" s="0" t="n">
        <v>4479</v>
      </c>
      <c r="E23" s="0" t="n">
        <v>5747.8</v>
      </c>
      <c r="F23" s="0" t="n">
        <v>5877</v>
      </c>
      <c r="G23" s="0" t="n">
        <v>6243.3</v>
      </c>
      <c r="H23" s="0" t="n">
        <v>6637.5</v>
      </c>
    </row>
    <row r="24" customFormat="false" ht="12.75" hidden="false" customHeight="false" outlineLevel="0" collapsed="false">
      <c r="A24" s="0" t="s">
        <v>12</v>
      </c>
      <c r="B24" s="0" t="n">
        <v>1194.9</v>
      </c>
      <c r="C24" s="0" t="n">
        <v>1145</v>
      </c>
      <c r="D24" s="0" t="n">
        <v>414.2</v>
      </c>
      <c r="E24" s="0" t="n">
        <v>425.4</v>
      </c>
    </row>
    <row r="25" customFormat="false" ht="12.75" hidden="false" customHeight="false" outlineLevel="0" collapsed="false">
      <c r="A25" s="0" t="s">
        <v>12</v>
      </c>
      <c r="B25" s="0" t="n">
        <v>3309.3</v>
      </c>
      <c r="C25" s="0" t="n">
        <v>3318.3</v>
      </c>
      <c r="D25" s="0" t="n">
        <v>5671.8</v>
      </c>
      <c r="E25" s="0" t="n">
        <v>5732.8</v>
      </c>
    </row>
    <row r="26" customFormat="false" ht="12.75" hidden="false" customHeight="false" outlineLevel="0" collapsed="false">
      <c r="A26" s="0" t="s">
        <v>13</v>
      </c>
      <c r="B26" s="0" t="n">
        <v>1690.5</v>
      </c>
      <c r="C26" s="0" t="n">
        <v>1669.2</v>
      </c>
      <c r="D26" s="0" t="n">
        <v>1666.4</v>
      </c>
      <c r="E26" s="0" t="n">
        <v>1398.3</v>
      </c>
      <c r="F26" s="0" t="n">
        <v>659.1</v>
      </c>
      <c r="G26" s="0" t="n">
        <v>595.3</v>
      </c>
    </row>
    <row r="27" customFormat="false" ht="12.75" hidden="false" customHeight="false" outlineLevel="0" collapsed="false">
      <c r="A27" s="0" t="s">
        <v>13</v>
      </c>
      <c r="B27" s="0" t="n">
        <v>0</v>
      </c>
      <c r="C27" s="0" t="n">
        <v>801.5</v>
      </c>
      <c r="D27" s="0" t="n">
        <v>1438.8</v>
      </c>
      <c r="E27" s="0" t="n">
        <v>2246.5</v>
      </c>
      <c r="F27" s="0" t="n">
        <v>5189.5</v>
      </c>
      <c r="G27" s="0" t="n">
        <v>6265.3</v>
      </c>
    </row>
    <row r="28" customFormat="false" ht="12.75" hidden="false" customHeight="false" outlineLevel="0" collapsed="false">
      <c r="A28" s="0" t="s">
        <v>14</v>
      </c>
      <c r="B28" s="0" t="n">
        <v>1672.3</v>
      </c>
      <c r="C28" s="0" t="n">
        <v>1581.3</v>
      </c>
      <c r="D28" s="0" t="n">
        <v>1609.1</v>
      </c>
      <c r="E28" s="0" t="n">
        <v>1394.1</v>
      </c>
      <c r="F28" s="0" t="n">
        <v>704.1</v>
      </c>
      <c r="G28" s="0" t="n">
        <v>686.1</v>
      </c>
      <c r="H28" s="0" t="n">
        <v>345.9</v>
      </c>
    </row>
    <row r="29" customFormat="false" ht="12.75" hidden="false" customHeight="false" outlineLevel="0" collapsed="false">
      <c r="A29" s="0" t="s">
        <v>14</v>
      </c>
      <c r="B29" s="0" t="n">
        <v>0</v>
      </c>
      <c r="C29" s="0" t="n">
        <v>0</v>
      </c>
      <c r="D29" s="0" t="n">
        <v>801.5</v>
      </c>
      <c r="E29" s="0" t="n">
        <v>1438.8</v>
      </c>
      <c r="F29" s="0" t="n">
        <v>2246.5</v>
      </c>
      <c r="G29" s="0" t="n">
        <v>5185.5</v>
      </c>
      <c r="H29" s="0" t="n">
        <v>6264.3</v>
      </c>
    </row>
    <row r="30" customFormat="false" ht="12.75" hidden="false" customHeight="false" outlineLevel="0" collapsed="false">
      <c r="A30" s="0" t="s">
        <v>15</v>
      </c>
      <c r="B30" s="0" t="n">
        <v>1404.7</v>
      </c>
      <c r="C30" s="0" t="n">
        <v>1403.5</v>
      </c>
      <c r="D30" s="0" t="n">
        <v>1403.5</v>
      </c>
      <c r="E30" s="0" t="n">
        <v>589.3</v>
      </c>
      <c r="F30" s="0" t="n">
        <v>682.3</v>
      </c>
    </row>
    <row r="31" customFormat="false" ht="12.75" hidden="false" customHeight="false" outlineLevel="0" collapsed="false">
      <c r="A31" s="0" t="s">
        <v>15</v>
      </c>
      <c r="B31" s="0" t="n">
        <v>3334.3</v>
      </c>
      <c r="C31" s="0" t="n">
        <v>3341.3</v>
      </c>
      <c r="D31" s="0" t="n">
        <v>3343.3</v>
      </c>
      <c r="E31" s="0" t="n">
        <v>5732.8</v>
      </c>
      <c r="F31" s="0" t="n">
        <v>6264.3</v>
      </c>
    </row>
    <row r="32" customFormat="false" ht="12.75" hidden="false" customHeight="false" outlineLevel="0" collapsed="false">
      <c r="A32" s="0" t="s">
        <v>16</v>
      </c>
      <c r="B32" s="0" t="n">
        <v>1560.2</v>
      </c>
      <c r="C32" s="0" t="n">
        <v>1567.6</v>
      </c>
      <c r="D32" s="0" t="n">
        <v>467.3</v>
      </c>
      <c r="E32" s="0" t="n">
        <v>471.4</v>
      </c>
      <c r="F32" s="0" t="n">
        <v>503.2</v>
      </c>
    </row>
    <row r="33" customFormat="false" ht="12.75" hidden="false" customHeight="false" outlineLevel="0" collapsed="false">
      <c r="A33" s="0" t="s">
        <v>16</v>
      </c>
      <c r="B33" s="0" t="n">
        <v>2983</v>
      </c>
      <c r="C33" s="0" t="n">
        <v>2990</v>
      </c>
      <c r="D33" s="0" t="n">
        <v>5671.8</v>
      </c>
      <c r="E33" s="0" t="n">
        <v>5732.8</v>
      </c>
      <c r="F33" s="0" t="n">
        <v>6264.3</v>
      </c>
    </row>
    <row r="34" customFormat="false" ht="12.75" hidden="false" customHeight="false" outlineLevel="0" collapsed="false">
      <c r="A34" s="0" t="s">
        <v>17</v>
      </c>
      <c r="B34" s="0" t="n">
        <v>1581.3</v>
      </c>
      <c r="C34" s="0" t="n">
        <v>1579.8</v>
      </c>
      <c r="D34" s="0" t="n">
        <v>1555.3</v>
      </c>
    </row>
    <row r="35" customFormat="false" ht="12.75" hidden="false" customHeight="false" outlineLevel="0" collapsed="false">
      <c r="A35" s="0" t="s">
        <v>17</v>
      </c>
      <c r="B35" s="0" t="n">
        <v>0</v>
      </c>
      <c r="C35" s="0" t="n">
        <v>0</v>
      </c>
      <c r="D35" s="0" t="n">
        <v>803.5</v>
      </c>
    </row>
    <row r="36" customFormat="false" ht="12.75" hidden="false" customHeight="false" outlineLevel="0" collapsed="false">
      <c r="A36" s="0" t="s">
        <v>18</v>
      </c>
      <c r="B36" s="0" t="n">
        <v>1626.4</v>
      </c>
      <c r="C36" s="0" t="n">
        <v>1609.3</v>
      </c>
      <c r="D36" s="0" t="n">
        <v>1643.1</v>
      </c>
      <c r="E36" s="0" t="n">
        <v>757.5</v>
      </c>
    </row>
    <row r="37" customFormat="false" ht="12.75" hidden="false" customHeight="false" outlineLevel="0" collapsed="false">
      <c r="A37" s="0" t="s">
        <v>18</v>
      </c>
      <c r="B37" s="0" t="n">
        <v>2177.3</v>
      </c>
      <c r="C37" s="0" t="n">
        <v>2190.3</v>
      </c>
      <c r="D37" s="0" t="n">
        <v>2209.5</v>
      </c>
      <c r="E37" s="0" t="n">
        <v>5190.5</v>
      </c>
    </row>
    <row r="38" customFormat="false" ht="12.75" hidden="false" customHeight="false" outlineLevel="0" collapsed="false">
      <c r="A38" s="0" t="s">
        <v>19</v>
      </c>
      <c r="B38" s="0" t="n">
        <v>1195.7</v>
      </c>
      <c r="C38" s="0" t="n">
        <v>1205.5</v>
      </c>
      <c r="D38" s="0" t="n">
        <v>490.2</v>
      </c>
      <c r="E38" s="0" t="n">
        <v>523.7</v>
      </c>
      <c r="F38" s="0" t="n">
        <v>504.4</v>
      </c>
      <c r="G38" s="0" t="n">
        <v>556.8</v>
      </c>
    </row>
    <row r="39" customFormat="false" ht="12.75" hidden="false" customHeight="false" outlineLevel="0" collapsed="false">
      <c r="A39" s="0" t="s">
        <v>19</v>
      </c>
      <c r="B39" s="0" t="n">
        <v>3309.3</v>
      </c>
      <c r="C39" s="0" t="n">
        <v>3317.3</v>
      </c>
      <c r="D39" s="0" t="n">
        <v>5671.8</v>
      </c>
      <c r="E39" s="0" t="n">
        <v>5729.8</v>
      </c>
      <c r="F39" s="0" t="n">
        <v>5732.8</v>
      </c>
      <c r="G39" s="0" t="n">
        <v>6265.3</v>
      </c>
    </row>
    <row r="40" customFormat="false" ht="12.75" hidden="false" customHeight="false" outlineLevel="0" collapsed="false">
      <c r="A40" s="0" t="s">
        <v>20</v>
      </c>
      <c r="B40" s="0" t="n">
        <v>1200.8</v>
      </c>
      <c r="C40" s="0" t="n">
        <v>1187.4</v>
      </c>
      <c r="D40" s="0" t="n">
        <v>634.8</v>
      </c>
      <c r="E40" s="0" t="n">
        <v>373.2</v>
      </c>
      <c r="F40" s="0" t="n">
        <v>390.3</v>
      </c>
      <c r="G40" s="0" t="n">
        <v>420.4</v>
      </c>
      <c r="H40" s="0" t="n">
        <v>435.8</v>
      </c>
    </row>
    <row r="41" customFormat="false" ht="12.75" hidden="false" customHeight="false" outlineLevel="0" collapsed="false">
      <c r="A41" s="0" t="s">
        <v>20</v>
      </c>
      <c r="B41" s="0" t="n">
        <v>3354.3</v>
      </c>
      <c r="C41" s="0" t="n">
        <v>3361.3</v>
      </c>
      <c r="D41" s="0" t="n">
        <v>4479</v>
      </c>
      <c r="E41" s="0" t="n">
        <v>5724.8</v>
      </c>
      <c r="F41" s="0" t="n">
        <v>5877</v>
      </c>
      <c r="G41" s="0" t="n">
        <v>6243.3</v>
      </c>
      <c r="H41" s="0" t="n">
        <v>6637.5</v>
      </c>
    </row>
    <row r="42" customFormat="false" ht="12.75" hidden="false" customHeight="false" outlineLevel="0" collapsed="false">
      <c r="A42" s="0" t="s">
        <v>21</v>
      </c>
      <c r="B42" s="0" t="n">
        <v>1841.7</v>
      </c>
      <c r="C42" s="0" t="n">
        <v>1820.9</v>
      </c>
    </row>
    <row r="43" customFormat="false" ht="12.75" hidden="false" customHeight="false" outlineLevel="0" collapsed="false">
      <c r="A43" s="0" t="s">
        <v>21</v>
      </c>
      <c r="B43" s="0" t="n">
        <v>2979</v>
      </c>
      <c r="C43" s="0" t="n">
        <v>2987</v>
      </c>
    </row>
    <row r="44" customFormat="false" ht="12.75" hidden="false" customHeight="false" outlineLevel="0" collapsed="false">
      <c r="A44" s="0" t="s">
        <v>22</v>
      </c>
      <c r="B44" s="0" t="n">
        <v>1642.2</v>
      </c>
      <c r="C44" s="0" t="n">
        <v>1632.2</v>
      </c>
      <c r="D44" s="0" t="n">
        <v>602.8</v>
      </c>
    </row>
    <row r="45" customFormat="false" ht="12.75" hidden="false" customHeight="false" outlineLevel="0" collapsed="false">
      <c r="A45" s="0" t="s">
        <v>22</v>
      </c>
      <c r="B45" s="0" t="n">
        <v>2201.5</v>
      </c>
      <c r="C45" s="0" t="n">
        <v>2208.5</v>
      </c>
      <c r="D45" s="0" t="n">
        <v>5191.5</v>
      </c>
    </row>
    <row r="46" customFormat="false" ht="12.75" hidden="false" customHeight="false" outlineLevel="0" collapsed="false">
      <c r="A46" s="0" t="s">
        <v>23</v>
      </c>
      <c r="B46" s="0" t="n">
        <v>1767.5</v>
      </c>
    </row>
    <row r="47" customFormat="false" ht="12.75" hidden="false" customHeight="false" outlineLevel="0" collapsed="false">
      <c r="A47" s="0" t="s">
        <v>23</v>
      </c>
      <c r="B47" s="0" t="n">
        <v>3671.5</v>
      </c>
    </row>
    <row r="48" customFormat="false" ht="12.75" hidden="false" customHeight="false" outlineLevel="0" collapsed="false">
      <c r="A48" s="0" t="s">
        <v>24</v>
      </c>
      <c r="B48" s="0" t="n">
        <v>1831.6</v>
      </c>
      <c r="C48" s="0" t="n">
        <v>1861.3</v>
      </c>
      <c r="D48" s="0" t="n">
        <v>766.1</v>
      </c>
    </row>
    <row r="49" customFormat="false" ht="12.75" hidden="false" customHeight="false" outlineLevel="0" collapsed="false">
      <c r="A49" s="0" t="s">
        <v>24</v>
      </c>
      <c r="B49" s="0" t="n">
        <v>2209.5</v>
      </c>
      <c r="C49" s="0" t="n">
        <v>2216.5</v>
      </c>
      <c r="D49" s="0" t="n">
        <v>5191.5</v>
      </c>
    </row>
    <row r="50" customFormat="false" ht="12.75" hidden="false" customHeight="false" outlineLevel="0" collapsed="false">
      <c r="A50" s="0" t="s">
        <v>25</v>
      </c>
      <c r="B50" s="0" t="n">
        <v>1681.1</v>
      </c>
    </row>
    <row r="51" customFormat="false" ht="12.75" hidden="false" customHeight="false" outlineLevel="0" collapsed="false">
      <c r="A51" s="0" t="s">
        <v>25</v>
      </c>
      <c r="B51" s="0" t="n">
        <v>4494</v>
      </c>
    </row>
    <row r="52" customFormat="false" ht="12.75" hidden="false" customHeight="false" outlineLevel="0" collapsed="false">
      <c r="A52" s="0" t="s">
        <v>26</v>
      </c>
      <c r="B52" s="0" t="n">
        <v>1680</v>
      </c>
      <c r="C52" s="0" t="n">
        <v>1665.1</v>
      </c>
      <c r="D52" s="0" t="n">
        <v>668.5</v>
      </c>
      <c r="E52" s="0" t="n">
        <v>563.1</v>
      </c>
    </row>
    <row r="53" customFormat="false" ht="12.75" hidden="false" customHeight="false" outlineLevel="0" collapsed="false">
      <c r="A53" s="0" t="s">
        <v>26</v>
      </c>
      <c r="B53" s="0" t="n">
        <v>2197.5</v>
      </c>
      <c r="C53" s="0" t="n">
        <v>2204.5</v>
      </c>
      <c r="D53" s="0" t="n">
        <v>5191.5</v>
      </c>
      <c r="E53" s="0" t="n">
        <v>5778.8</v>
      </c>
    </row>
    <row r="54" customFormat="false" ht="12.75" hidden="false" customHeight="false" outlineLevel="0" collapsed="false">
      <c r="A54" s="0" t="s">
        <v>27</v>
      </c>
      <c r="B54" s="0" t="n">
        <v>1072.9</v>
      </c>
    </row>
    <row r="55" customFormat="false" ht="12.75" hidden="false" customHeight="false" outlineLevel="0" collapsed="false">
      <c r="A55" s="0" t="s">
        <v>27</v>
      </c>
      <c r="B55" s="0" t="n">
        <v>6246.3</v>
      </c>
    </row>
    <row r="56" customFormat="false" ht="12.75" hidden="false" customHeight="false" outlineLevel="0" collapsed="false">
      <c r="A56" s="0" t="s">
        <v>28</v>
      </c>
      <c r="B56" s="0" t="n">
        <v>1641.8</v>
      </c>
      <c r="C56" s="0" t="n">
        <v>1637.3</v>
      </c>
      <c r="D56" s="0" t="n">
        <v>1237.9</v>
      </c>
      <c r="E56" s="0" t="n">
        <v>671.7</v>
      </c>
      <c r="F56" s="0" t="n">
        <v>376.4</v>
      </c>
      <c r="G56" s="0" t="n">
        <v>378.8</v>
      </c>
      <c r="H56" s="0" t="n">
        <v>400.9</v>
      </c>
      <c r="I56" s="0" t="n">
        <v>412.1</v>
      </c>
    </row>
    <row r="57" customFormat="false" ht="12.75" hidden="false" customHeight="false" outlineLevel="0" collapsed="false">
      <c r="A57" s="0" t="s">
        <v>28</v>
      </c>
      <c r="B57" s="0" t="n">
        <v>1517</v>
      </c>
      <c r="C57" s="0" t="n">
        <v>1520</v>
      </c>
      <c r="D57" s="0" t="n">
        <v>2974</v>
      </c>
      <c r="E57" s="0" t="n">
        <v>4479</v>
      </c>
      <c r="F57" s="0" t="n">
        <v>5725.8</v>
      </c>
      <c r="G57" s="0" t="n">
        <v>5877</v>
      </c>
      <c r="H57" s="0" t="n">
        <v>6243.3</v>
      </c>
      <c r="I57" s="0" t="n">
        <v>6637.5</v>
      </c>
    </row>
    <row r="58" customFormat="false" ht="12.75" hidden="false" customHeight="false" outlineLevel="0" collapsed="false">
      <c r="A58" s="0" t="s">
        <v>29</v>
      </c>
      <c r="B58" s="0" t="n">
        <v>1389.8</v>
      </c>
      <c r="C58" s="0" t="n">
        <v>1381</v>
      </c>
      <c r="D58" s="0" t="n">
        <v>565</v>
      </c>
      <c r="E58" s="0" t="n">
        <v>336.9</v>
      </c>
      <c r="F58" s="0" t="n">
        <v>407.4</v>
      </c>
      <c r="G58" s="0" t="n">
        <v>453.4</v>
      </c>
      <c r="H58" s="0" t="n">
        <v>509.6</v>
      </c>
      <c r="I58" s="0" t="n">
        <v>528.2</v>
      </c>
    </row>
    <row r="59" customFormat="false" ht="12.75" hidden="false" customHeight="false" outlineLevel="0" collapsed="false">
      <c r="A59" s="0" t="s">
        <v>29</v>
      </c>
      <c r="B59" s="0" t="n">
        <v>2996</v>
      </c>
      <c r="C59" s="0" t="n">
        <v>3004</v>
      </c>
      <c r="D59" s="0" t="n">
        <v>4479</v>
      </c>
      <c r="E59" s="0" t="n">
        <v>5191.5</v>
      </c>
      <c r="F59" s="0" t="n">
        <v>5725.8</v>
      </c>
      <c r="G59" s="0" t="n">
        <v>5877</v>
      </c>
      <c r="H59" s="0" t="n">
        <v>6248.3</v>
      </c>
      <c r="I59" s="0" t="n">
        <v>6636.5</v>
      </c>
    </row>
    <row r="60" customFormat="false" ht="12.75" hidden="false" customHeight="false" outlineLevel="0" collapsed="false">
      <c r="A60" s="0" t="s">
        <v>30</v>
      </c>
      <c r="B60" s="0" t="n">
        <v>1175.9</v>
      </c>
      <c r="C60" s="0" t="n">
        <v>1164.4</v>
      </c>
      <c r="D60" s="0" t="n">
        <v>965.3</v>
      </c>
      <c r="E60" s="0" t="n">
        <v>644.9</v>
      </c>
      <c r="F60" s="0" t="n">
        <v>571.4</v>
      </c>
      <c r="G60" s="0" t="n">
        <v>555.7</v>
      </c>
    </row>
    <row r="61" customFormat="false" ht="12.75" hidden="false" customHeight="false" outlineLevel="0" collapsed="false">
      <c r="A61" s="0" t="s">
        <v>30</v>
      </c>
      <c r="B61" s="0" t="n">
        <v>3672.5</v>
      </c>
      <c r="C61" s="0" t="n">
        <v>3689.5</v>
      </c>
      <c r="D61" s="0" t="n">
        <v>4071.8</v>
      </c>
      <c r="E61" s="0" t="n">
        <v>5295.5</v>
      </c>
      <c r="F61" s="0" t="n">
        <v>5712.8</v>
      </c>
      <c r="G61" s="0" t="n">
        <v>6270.3</v>
      </c>
    </row>
    <row r="62" customFormat="false" ht="12.75" hidden="false" customHeight="false" outlineLevel="0" collapsed="false">
      <c r="A62" s="0" t="s">
        <v>31</v>
      </c>
      <c r="B62" s="0" t="n">
        <v>1412.5</v>
      </c>
      <c r="C62" s="0" t="n">
        <v>1412.2</v>
      </c>
      <c r="D62" s="0" t="n">
        <v>1191.9</v>
      </c>
      <c r="E62" s="0" t="n">
        <v>1008.7</v>
      </c>
    </row>
    <row r="63" customFormat="false" ht="12.75" hidden="false" customHeight="false" outlineLevel="0" collapsed="false">
      <c r="A63" s="0" t="s">
        <v>31</v>
      </c>
      <c r="B63" s="0" t="n">
        <v>3344.3</v>
      </c>
      <c r="C63" s="0" t="n">
        <v>3354.3</v>
      </c>
      <c r="D63" s="0" t="n">
        <v>4479</v>
      </c>
      <c r="E63" s="0" t="n">
        <v>5328.5</v>
      </c>
    </row>
    <row r="64" customFormat="false" ht="12.75" hidden="false" customHeight="false" outlineLevel="0" collapsed="false">
      <c r="A64" s="0" t="s">
        <v>32</v>
      </c>
      <c r="B64" s="0" t="n">
        <v>1160.9</v>
      </c>
      <c r="C64" s="0" t="n">
        <v>1161.6</v>
      </c>
      <c r="D64" s="0" t="n">
        <v>848</v>
      </c>
      <c r="E64" s="0" t="n">
        <v>694.6</v>
      </c>
      <c r="F64" s="0" t="n">
        <v>713.2</v>
      </c>
      <c r="G64" s="0" t="n">
        <v>733.8</v>
      </c>
      <c r="H64" s="0" t="n">
        <v>744.8</v>
      </c>
    </row>
    <row r="65" customFormat="false" ht="12.75" hidden="false" customHeight="false" outlineLevel="0" collapsed="false">
      <c r="A65" s="0" t="s">
        <v>32</v>
      </c>
      <c r="B65" s="0" t="n">
        <v>3347.3</v>
      </c>
      <c r="C65" s="0" t="n">
        <v>3356.3</v>
      </c>
      <c r="D65" s="0" t="n">
        <v>4479</v>
      </c>
      <c r="E65" s="0" t="n">
        <v>5725.8</v>
      </c>
      <c r="F65" s="0" t="n">
        <v>5877</v>
      </c>
      <c r="G65" s="0" t="n">
        <v>6248.3</v>
      </c>
      <c r="H65" s="0" t="n">
        <v>6636.5</v>
      </c>
    </row>
    <row r="66" customFormat="false" ht="12.75" hidden="false" customHeight="false" outlineLevel="0" collapsed="false">
      <c r="A66" s="0" t="s">
        <v>33</v>
      </c>
      <c r="B66" s="0" t="n">
        <v>1568.6</v>
      </c>
      <c r="C66" s="0" t="n">
        <v>1570.3</v>
      </c>
      <c r="D66" s="0" t="n">
        <v>1156.2</v>
      </c>
      <c r="E66" s="0" t="n">
        <v>871.2</v>
      </c>
      <c r="F66" s="0" t="n">
        <v>721.6</v>
      </c>
      <c r="G66" s="0" t="n">
        <v>714.7</v>
      </c>
      <c r="H66" s="0" t="n">
        <v>721.9</v>
      </c>
      <c r="I66" s="0" t="n">
        <v>730.7</v>
      </c>
    </row>
    <row r="67" customFormat="false" ht="12.75" hidden="false" customHeight="false" outlineLevel="0" collapsed="false">
      <c r="A67" s="0" t="s">
        <v>33</v>
      </c>
      <c r="B67" s="0" t="n">
        <v>1175.8</v>
      </c>
      <c r="C67" s="0" t="n">
        <v>1177.8</v>
      </c>
      <c r="D67" s="0" t="n">
        <v>2976</v>
      </c>
      <c r="E67" s="0" t="n">
        <v>4479</v>
      </c>
      <c r="F67" s="0" t="n">
        <v>5725.8</v>
      </c>
      <c r="G67" s="0" t="n">
        <v>5881</v>
      </c>
      <c r="H67" s="0" t="n">
        <v>6248.3</v>
      </c>
      <c r="I67" s="0" t="n">
        <v>6636.5</v>
      </c>
    </row>
    <row r="68" customFormat="false" ht="12.75" hidden="false" customHeight="false" outlineLevel="0" collapsed="false">
      <c r="A68" s="0" t="s">
        <v>34</v>
      </c>
      <c r="B68" s="0" t="n">
        <v>1550.1</v>
      </c>
      <c r="C68" s="0" t="n">
        <v>1555.2</v>
      </c>
      <c r="D68" s="0" t="n">
        <v>1530</v>
      </c>
      <c r="E68" s="0" t="n">
        <v>980.3</v>
      </c>
      <c r="F68" s="0" t="n">
        <v>678</v>
      </c>
      <c r="G68" s="0" t="n">
        <v>480</v>
      </c>
      <c r="H68" s="0" t="n">
        <v>497.3</v>
      </c>
      <c r="I68" s="0" t="n">
        <v>522.6</v>
      </c>
      <c r="J68" s="0" t="n">
        <v>549.8</v>
      </c>
    </row>
    <row r="69" customFormat="false" ht="12.75" hidden="false" customHeight="false" outlineLevel="0" collapsed="false">
      <c r="A69" s="0" t="s">
        <v>34</v>
      </c>
      <c r="B69" s="0" t="n">
        <v>801.5</v>
      </c>
      <c r="C69" s="0" t="n">
        <v>809.5</v>
      </c>
      <c r="D69" s="0" t="n">
        <v>812.5</v>
      </c>
      <c r="E69" s="0" t="n">
        <v>2976</v>
      </c>
      <c r="F69" s="0" t="n">
        <v>4479</v>
      </c>
      <c r="G69" s="0" t="n">
        <v>5724.8</v>
      </c>
      <c r="H69" s="0" t="n">
        <v>5881</v>
      </c>
      <c r="I69" s="0" t="n">
        <v>6256.3</v>
      </c>
      <c r="J69" s="0" t="n">
        <v>6637.5</v>
      </c>
    </row>
    <row r="70" customFormat="false" ht="12.75" hidden="false" customHeight="false" outlineLevel="0" collapsed="false">
      <c r="A70" s="0" t="s">
        <v>35</v>
      </c>
      <c r="B70" s="0" t="n">
        <v>1504.3</v>
      </c>
      <c r="C70" s="0" t="n">
        <v>1503.6</v>
      </c>
      <c r="D70" s="0" t="n">
        <v>1001</v>
      </c>
      <c r="E70" s="0" t="n">
        <v>973.3</v>
      </c>
      <c r="F70" s="0" t="n">
        <v>887</v>
      </c>
    </row>
    <row r="71" customFormat="false" ht="12.75" hidden="false" customHeight="false" outlineLevel="0" collapsed="false">
      <c r="A71" s="0" t="s">
        <v>35</v>
      </c>
      <c r="B71" s="0" t="n">
        <v>1542</v>
      </c>
      <c r="C71" s="0" t="n">
        <v>1549</v>
      </c>
      <c r="D71" s="0" t="n">
        <v>4479</v>
      </c>
      <c r="E71" s="0" t="n">
        <v>5328.5</v>
      </c>
      <c r="F71" s="0" t="n">
        <v>6248.3</v>
      </c>
    </row>
    <row r="72" customFormat="false" ht="12.75" hidden="false" customHeight="false" outlineLevel="0" collapsed="false">
      <c r="A72" s="0" t="s">
        <v>36</v>
      </c>
      <c r="B72" s="0" t="n">
        <v>1339.8</v>
      </c>
      <c r="C72" s="0" t="n">
        <v>1339.4</v>
      </c>
      <c r="D72" s="0" t="n">
        <v>971.2</v>
      </c>
      <c r="E72" s="0" t="n">
        <v>995.6</v>
      </c>
      <c r="F72" s="0" t="n">
        <v>899</v>
      </c>
    </row>
    <row r="73" customFormat="false" ht="12.75" hidden="false" customHeight="false" outlineLevel="0" collapsed="false">
      <c r="A73" s="0" t="s">
        <v>36</v>
      </c>
      <c r="B73" s="0" t="n">
        <v>3340.3</v>
      </c>
      <c r="C73" s="0" t="n">
        <v>3349.3</v>
      </c>
      <c r="D73" s="0" t="n">
        <v>4479</v>
      </c>
      <c r="E73" s="0" t="n">
        <v>5328.5</v>
      </c>
      <c r="F73" s="0" t="n">
        <v>6248.3</v>
      </c>
    </row>
    <row r="74" customFormat="false" ht="12.75" hidden="false" customHeight="false" outlineLevel="0" collapsed="false">
      <c r="A74" s="0" t="s">
        <v>37</v>
      </c>
      <c r="B74" s="0" t="n">
        <v>1522.5</v>
      </c>
      <c r="C74" s="0" t="n">
        <v>1527</v>
      </c>
      <c r="D74" s="0" t="n">
        <v>981.6</v>
      </c>
      <c r="E74" s="0" t="n">
        <v>675.1</v>
      </c>
      <c r="F74" s="0" t="n">
        <v>480.2</v>
      </c>
      <c r="G74" s="0" t="n">
        <v>491.3</v>
      </c>
      <c r="H74" s="0" t="n">
        <v>522.8</v>
      </c>
      <c r="I74" s="0" t="n">
        <v>549.3</v>
      </c>
    </row>
    <row r="75" customFormat="false" ht="12.75" hidden="false" customHeight="false" outlineLevel="0" collapsed="false">
      <c r="A75" s="0" t="s">
        <v>37</v>
      </c>
      <c r="B75" s="0" t="n">
        <v>1173.8</v>
      </c>
      <c r="C75" s="0" t="n">
        <v>1175.8</v>
      </c>
      <c r="D75" s="0" t="n">
        <v>2978</v>
      </c>
      <c r="E75" s="0" t="n">
        <v>4479</v>
      </c>
      <c r="F75" s="0" t="n">
        <v>5724.8</v>
      </c>
      <c r="G75" s="0" t="n">
        <v>5889</v>
      </c>
      <c r="H75" s="0" t="n">
        <v>6256.3</v>
      </c>
      <c r="I75" s="0" t="n">
        <v>6637.5</v>
      </c>
    </row>
    <row r="76" customFormat="false" ht="12.75" hidden="false" customHeight="false" outlineLevel="0" collapsed="false">
      <c r="A76" s="0" t="s">
        <v>38</v>
      </c>
      <c r="B76" s="0" t="n">
        <v>1453.6</v>
      </c>
      <c r="C76" s="0" t="n">
        <v>938.1</v>
      </c>
    </row>
    <row r="77" customFormat="false" ht="12.75" hidden="false" customHeight="false" outlineLevel="0" collapsed="false">
      <c r="A77" s="0" t="s">
        <v>38</v>
      </c>
      <c r="B77" s="0" t="n">
        <v>2179.3</v>
      </c>
      <c r="C77" s="0" t="n">
        <v>6256.3</v>
      </c>
    </row>
    <row r="78" customFormat="false" ht="12.75" hidden="false" customHeight="false" outlineLevel="0" collapsed="false">
      <c r="A78" s="0" t="s">
        <v>39</v>
      </c>
      <c r="B78" s="0" t="n">
        <v>1473.1</v>
      </c>
      <c r="C78" s="0" t="n">
        <v>1469.3</v>
      </c>
      <c r="D78" s="0" t="n">
        <v>1371.1</v>
      </c>
    </row>
    <row r="79" customFormat="false" ht="12.75" hidden="false" customHeight="false" outlineLevel="0" collapsed="false">
      <c r="A79" s="0" t="s">
        <v>39</v>
      </c>
      <c r="B79" s="0" t="n">
        <v>3673.5</v>
      </c>
      <c r="C79" s="0" t="n">
        <v>3690.5</v>
      </c>
      <c r="D79" s="0" t="n">
        <v>4038.8</v>
      </c>
    </row>
    <row r="80" customFormat="false" ht="12.75" hidden="false" customHeight="false" outlineLevel="0" collapsed="false">
      <c r="A80" s="0" t="s">
        <v>40</v>
      </c>
      <c r="B80" s="0" t="n">
        <v>1643.5</v>
      </c>
      <c r="C80" s="0" t="n">
        <v>1679.8</v>
      </c>
      <c r="D80" s="0" t="n">
        <v>1044.9</v>
      </c>
      <c r="E80" s="0" t="n">
        <v>536.1</v>
      </c>
      <c r="F80" s="0" t="n">
        <v>571.1</v>
      </c>
      <c r="G80" s="0" t="n">
        <v>558.2</v>
      </c>
      <c r="H80" s="0" t="n">
        <v>579</v>
      </c>
      <c r="I80" s="0" t="n">
        <v>607.8</v>
      </c>
    </row>
    <row r="81" customFormat="false" ht="12.75" hidden="false" customHeight="false" outlineLevel="0" collapsed="false">
      <c r="A81" s="0" t="s">
        <v>40</v>
      </c>
      <c r="B81" s="0" t="n">
        <v>1176.8</v>
      </c>
      <c r="C81" s="0" t="n">
        <v>1179.8</v>
      </c>
      <c r="D81" s="0" t="n">
        <v>2970</v>
      </c>
      <c r="E81" s="0" t="n">
        <v>4479</v>
      </c>
      <c r="F81" s="0" t="n">
        <v>5724.8</v>
      </c>
      <c r="G81" s="0" t="n">
        <v>5881</v>
      </c>
      <c r="H81" s="0" t="n">
        <v>6244.3</v>
      </c>
      <c r="I81" s="0" t="n">
        <v>6638.5</v>
      </c>
    </row>
    <row r="82" customFormat="false" ht="12.75" hidden="false" customHeight="false" outlineLevel="0" collapsed="false">
      <c r="A82" s="0" t="s">
        <v>41</v>
      </c>
      <c r="B82" s="0" t="n">
        <v>1508.1</v>
      </c>
      <c r="C82" s="0" t="n">
        <v>1508.6</v>
      </c>
      <c r="D82" s="0" t="n">
        <v>671.6</v>
      </c>
      <c r="E82" s="0" t="n">
        <v>507.6</v>
      </c>
      <c r="F82" s="0" t="n">
        <v>515.3</v>
      </c>
      <c r="G82" s="0" t="n">
        <v>523.2</v>
      </c>
      <c r="H82" s="0" t="n">
        <v>478.1</v>
      </c>
    </row>
    <row r="83" customFormat="false" ht="12.75" hidden="false" customHeight="false" outlineLevel="0" collapsed="false">
      <c r="A83" s="0" t="s">
        <v>41</v>
      </c>
      <c r="B83" s="0" t="n">
        <v>2758.8</v>
      </c>
      <c r="C83" s="0" t="n">
        <v>2758.8</v>
      </c>
      <c r="D83" s="0" t="n">
        <v>4479</v>
      </c>
      <c r="E83" s="0" t="n">
        <v>5726.8</v>
      </c>
      <c r="F83" s="0" t="n">
        <v>5881</v>
      </c>
      <c r="G83" s="0" t="n">
        <v>6256.3</v>
      </c>
      <c r="H83" s="0" t="n">
        <v>6639.5</v>
      </c>
    </row>
    <row r="84" customFormat="false" ht="12.75" hidden="false" customHeight="false" outlineLevel="0" collapsed="false">
      <c r="A84" s="0" t="s">
        <v>42</v>
      </c>
      <c r="B84" s="0" t="n">
        <v>1566.5</v>
      </c>
      <c r="C84" s="0" t="n">
        <v>1557.6</v>
      </c>
      <c r="D84" s="0" t="n">
        <v>1273.7</v>
      </c>
      <c r="E84" s="0" t="n">
        <v>1238</v>
      </c>
      <c r="F84" s="0" t="n">
        <v>1228.7</v>
      </c>
      <c r="G84" s="0" t="n">
        <v>1231.9</v>
      </c>
      <c r="H84" s="0" t="n">
        <v>1234.5</v>
      </c>
    </row>
    <row r="85" customFormat="false" ht="12.75" hidden="false" customHeight="false" outlineLevel="0" collapsed="false">
      <c r="A85" s="0" t="s">
        <v>42</v>
      </c>
      <c r="B85" s="0" t="n">
        <v>1178.8</v>
      </c>
      <c r="C85" s="0" t="n">
        <v>1180.8</v>
      </c>
      <c r="D85" s="0" t="n">
        <v>4479</v>
      </c>
      <c r="E85" s="0" t="n">
        <v>5724.8</v>
      </c>
      <c r="F85" s="0" t="n">
        <v>5881</v>
      </c>
      <c r="G85" s="0" t="n">
        <v>6258.3</v>
      </c>
      <c r="H85" s="0" t="n">
        <v>6639.5</v>
      </c>
    </row>
    <row r="86" customFormat="false" ht="12.75" hidden="false" customHeight="false" outlineLevel="0" collapsed="false">
      <c r="A86" s="0" t="s">
        <v>43</v>
      </c>
      <c r="B86" s="0" t="n">
        <v>1378.7</v>
      </c>
      <c r="C86" s="0" t="n">
        <v>1380.2</v>
      </c>
      <c r="D86" s="0" t="n">
        <v>604.3</v>
      </c>
      <c r="E86" s="0" t="n">
        <v>1171</v>
      </c>
      <c r="F86" s="0" t="n">
        <v>1134.6</v>
      </c>
      <c r="G86" s="0" t="n">
        <v>1140.4</v>
      </c>
      <c r="H86" s="0" t="n">
        <v>1145.7</v>
      </c>
      <c r="I86" s="0" t="n">
        <v>1154.8</v>
      </c>
      <c r="J86" s="0" t="n">
        <v>1163.7</v>
      </c>
      <c r="K86" s="0" t="n">
        <v>1174.2</v>
      </c>
    </row>
    <row r="87" customFormat="false" ht="12.75" hidden="false" customHeight="false" outlineLevel="0" collapsed="false">
      <c r="A87" s="0" t="s">
        <v>43</v>
      </c>
      <c r="B87" s="0" t="n">
        <v>3336.3</v>
      </c>
      <c r="C87" s="0" t="n">
        <v>3345.3</v>
      </c>
      <c r="D87" s="0" t="n">
        <v>4479</v>
      </c>
      <c r="E87" s="0" t="n">
        <v>5223.5</v>
      </c>
      <c r="F87" s="0" t="n">
        <v>5275.5</v>
      </c>
      <c r="G87" s="0" t="n">
        <v>5276.5</v>
      </c>
      <c r="H87" s="0" t="n">
        <v>5725.8</v>
      </c>
      <c r="I87" s="0" t="n">
        <v>5881</v>
      </c>
      <c r="J87" s="0" t="n">
        <v>6258.3</v>
      </c>
      <c r="K87" s="0" t="n">
        <v>6638.5</v>
      </c>
    </row>
    <row r="88" customFormat="false" ht="12.75" hidden="false" customHeight="false" outlineLevel="0" collapsed="false">
      <c r="A88" s="0" t="s">
        <v>44</v>
      </c>
      <c r="B88" s="0" t="n">
        <v>1568.9</v>
      </c>
      <c r="C88" s="0" t="n">
        <v>1570.7</v>
      </c>
      <c r="D88" s="0" t="n">
        <v>1159.2</v>
      </c>
      <c r="E88" s="0" t="n">
        <v>991.1</v>
      </c>
      <c r="F88" s="0" t="n">
        <v>983.5</v>
      </c>
      <c r="G88" s="0" t="n">
        <v>969</v>
      </c>
      <c r="H88" s="0" t="n">
        <v>988.2</v>
      </c>
      <c r="I88" s="0" t="n">
        <v>1097.9</v>
      </c>
      <c r="J88" s="0" t="n">
        <v>1084.9</v>
      </c>
      <c r="K88" s="0" t="n">
        <v>1116.2</v>
      </c>
      <c r="L88" s="0" t="n">
        <v>1140.8</v>
      </c>
    </row>
    <row r="89" customFormat="false" ht="12.75" hidden="false" customHeight="false" outlineLevel="0" collapsed="false">
      <c r="A89" s="0" t="s">
        <v>44</v>
      </c>
      <c r="B89" s="0" t="n">
        <v>1177.8</v>
      </c>
      <c r="C89" s="0" t="n">
        <v>1180.8</v>
      </c>
      <c r="D89" s="0" t="n">
        <v>2963</v>
      </c>
      <c r="E89" s="0" t="n">
        <v>4479</v>
      </c>
      <c r="F89" s="0" t="n">
        <v>5223.5</v>
      </c>
      <c r="G89" s="0" t="n">
        <v>5275.5</v>
      </c>
      <c r="H89" s="0" t="n">
        <v>5277.5</v>
      </c>
      <c r="I89" s="0" t="n">
        <v>5747.8</v>
      </c>
      <c r="J89" s="0" t="n">
        <v>5902</v>
      </c>
      <c r="K89" s="0" t="n">
        <v>6258.3</v>
      </c>
      <c r="L89" s="0" t="n">
        <v>6638.5</v>
      </c>
    </row>
    <row r="90" customFormat="false" ht="12.75" hidden="false" customHeight="false" outlineLevel="0" collapsed="false">
      <c r="A90" s="0" t="s">
        <v>45</v>
      </c>
      <c r="B90" s="0" t="n">
        <v>1616.5</v>
      </c>
      <c r="C90" s="0" t="n">
        <v>1617.6</v>
      </c>
      <c r="D90" s="0" t="n">
        <v>1605.3</v>
      </c>
      <c r="E90" s="0" t="n">
        <v>1600</v>
      </c>
    </row>
    <row r="91" customFormat="false" ht="12.75" hidden="false" customHeight="false" outlineLevel="0" collapsed="false">
      <c r="A91" s="0" t="s">
        <v>45</v>
      </c>
      <c r="B91" s="0" t="n">
        <v>4815.3</v>
      </c>
      <c r="C91" s="0" t="n">
        <v>4827.3</v>
      </c>
      <c r="D91" s="0" t="n">
        <v>4827.3</v>
      </c>
      <c r="E91" s="0" t="n">
        <v>6258.3</v>
      </c>
    </row>
    <row r="92" customFormat="false" ht="12.75" hidden="false" customHeight="false" outlineLevel="0" collapsed="false">
      <c r="A92" s="0" t="s">
        <v>46</v>
      </c>
      <c r="B92" s="0" t="n">
        <v>1625.1</v>
      </c>
      <c r="C92" s="0" t="n">
        <v>1579.7</v>
      </c>
    </row>
    <row r="93" customFormat="false" ht="12.75" hidden="false" customHeight="false" outlineLevel="0" collapsed="false">
      <c r="A93" s="0" t="s">
        <v>46</v>
      </c>
      <c r="B93" s="0" t="n">
        <v>4402</v>
      </c>
      <c r="C93" s="0" t="n">
        <v>4416</v>
      </c>
    </row>
    <row r="94" customFormat="false" ht="12.75" hidden="false" customHeight="false" outlineLevel="0" collapsed="false">
      <c r="A94" s="0" t="s">
        <v>47</v>
      </c>
      <c r="B94" s="0" t="n">
        <v>1573.7</v>
      </c>
      <c r="C94" s="0" t="n">
        <v>1570</v>
      </c>
      <c r="D94" s="0" t="n">
        <v>995.6</v>
      </c>
      <c r="E94" s="0" t="n">
        <v>916.5</v>
      </c>
      <c r="F94" s="0" t="n">
        <v>665.3</v>
      </c>
      <c r="G94" s="0" t="n">
        <v>699</v>
      </c>
      <c r="H94" s="0" t="n">
        <v>726.9</v>
      </c>
    </row>
    <row r="95" customFormat="false" ht="12.75" hidden="false" customHeight="false" outlineLevel="0" collapsed="false">
      <c r="A95" s="0" t="s">
        <v>47</v>
      </c>
      <c r="B95" s="0" t="n">
        <v>1523</v>
      </c>
      <c r="C95" s="0" t="n">
        <v>1526</v>
      </c>
      <c r="D95" s="0" t="n">
        <v>2970</v>
      </c>
      <c r="E95" s="0" t="n">
        <v>4479</v>
      </c>
      <c r="F95" s="0" t="n">
        <v>5973</v>
      </c>
      <c r="G95" s="0" t="n">
        <v>6248.3</v>
      </c>
      <c r="H95" s="0" t="n">
        <v>6637.5</v>
      </c>
    </row>
    <row r="96" customFormat="false" ht="12.75" hidden="false" customHeight="false" outlineLevel="0" collapsed="false">
      <c r="A96" s="0" t="s">
        <v>48</v>
      </c>
      <c r="B96" s="0" t="n">
        <v>881.5</v>
      </c>
      <c r="C96" s="0" t="n">
        <v>882</v>
      </c>
      <c r="D96" s="0" t="n">
        <v>724.8</v>
      </c>
      <c r="E96" s="0" t="n">
        <v>669.3</v>
      </c>
      <c r="F96" s="0" t="n">
        <v>672.2</v>
      </c>
      <c r="G96" s="0" t="n">
        <v>638.1</v>
      </c>
      <c r="H96" s="0" t="n">
        <v>640</v>
      </c>
      <c r="I96" s="0" t="n">
        <v>642.1</v>
      </c>
      <c r="J96" s="0" t="n">
        <v>644.9</v>
      </c>
      <c r="K96" s="0" t="n">
        <v>689.2</v>
      </c>
    </row>
    <row r="97" customFormat="false" ht="12.75" hidden="false" customHeight="false" outlineLevel="0" collapsed="false">
      <c r="A97" s="0" t="s">
        <v>48</v>
      </c>
      <c r="B97" s="0" t="n">
        <v>4823.3</v>
      </c>
      <c r="C97" s="0" t="n">
        <v>4828.3</v>
      </c>
      <c r="D97" s="0" t="n">
        <v>5196.5</v>
      </c>
      <c r="E97" s="0" t="n">
        <v>5725.8</v>
      </c>
      <c r="F97" s="0" t="n">
        <v>5862</v>
      </c>
      <c r="G97" s="0" t="n">
        <v>5998</v>
      </c>
      <c r="H97" s="0" t="n">
        <v>6061</v>
      </c>
      <c r="I97" s="0" t="n">
        <v>6131</v>
      </c>
      <c r="J97" s="0" t="n">
        <v>6272.3</v>
      </c>
      <c r="K97" s="0" t="n">
        <v>6390.3</v>
      </c>
    </row>
    <row r="98" customFormat="false" ht="12.75" hidden="false" customHeight="false" outlineLevel="0" collapsed="false">
      <c r="A98" s="0" t="s">
        <v>49</v>
      </c>
      <c r="B98" s="0" t="n">
        <v>1059.2</v>
      </c>
      <c r="C98" s="0" t="n">
        <v>977.7</v>
      </c>
      <c r="D98" s="0" t="n">
        <v>963.3</v>
      </c>
      <c r="E98" s="0" t="n">
        <v>640.6</v>
      </c>
      <c r="F98" s="0" t="n">
        <v>664</v>
      </c>
      <c r="G98" s="0" t="n">
        <v>699.8</v>
      </c>
    </row>
    <row r="99" customFormat="false" ht="12.75" hidden="false" customHeight="false" outlineLevel="0" collapsed="false">
      <c r="A99" s="0" t="s">
        <v>49</v>
      </c>
      <c r="B99" s="0" t="n">
        <v>4396</v>
      </c>
      <c r="C99" s="0" t="n">
        <v>4409</v>
      </c>
      <c r="D99" s="0" t="n">
        <v>4479</v>
      </c>
      <c r="E99" s="0" t="n">
        <v>5724.8</v>
      </c>
      <c r="F99" s="0" t="n">
        <v>5882</v>
      </c>
      <c r="G99" s="0" t="n">
        <v>6256.3</v>
      </c>
    </row>
    <row r="100" customFormat="false" ht="12.75" hidden="false" customHeight="false" outlineLevel="0" collapsed="false">
      <c r="A100" s="0" t="s">
        <v>50</v>
      </c>
      <c r="B100" s="0" t="n">
        <v>1393.2</v>
      </c>
      <c r="C100" s="0" t="n">
        <v>1385.6</v>
      </c>
      <c r="D100" s="0" t="n">
        <v>878.1</v>
      </c>
      <c r="E100" s="0" t="n">
        <v>722.8</v>
      </c>
      <c r="F100" s="0" t="n">
        <v>765.9</v>
      </c>
    </row>
    <row r="101" customFormat="false" ht="12.75" hidden="false" customHeight="false" outlineLevel="0" collapsed="false">
      <c r="A101" s="0" t="s">
        <v>50</v>
      </c>
      <c r="B101" s="0" t="n">
        <v>4760.3</v>
      </c>
      <c r="C101" s="0" t="n">
        <v>4776.3</v>
      </c>
      <c r="D101" s="0" t="n">
        <v>5191.5</v>
      </c>
      <c r="E101" s="0" t="n">
        <v>5728.8</v>
      </c>
      <c r="F101" s="0" t="n">
        <v>5908</v>
      </c>
    </row>
    <row r="102" customFormat="false" ht="12.75" hidden="false" customHeight="false" outlineLevel="0" collapsed="false">
      <c r="A102" s="0" t="s">
        <v>51</v>
      </c>
      <c r="B102" s="0" t="n">
        <v>1552</v>
      </c>
      <c r="C102" s="0" t="n">
        <v>1551.3</v>
      </c>
      <c r="D102" s="0" t="n">
        <v>1341.7</v>
      </c>
      <c r="E102" s="0" t="n">
        <v>1096.5</v>
      </c>
      <c r="F102" s="0" t="n">
        <v>1019.6</v>
      </c>
      <c r="G102" s="0" t="n">
        <v>1022.6</v>
      </c>
      <c r="H102" s="0" t="n">
        <v>1024</v>
      </c>
      <c r="I102" s="0" t="n">
        <v>1022.9</v>
      </c>
    </row>
    <row r="103" customFormat="false" ht="12.75" hidden="false" customHeight="false" outlineLevel="0" collapsed="false">
      <c r="A103" s="0" t="s">
        <v>51</v>
      </c>
      <c r="B103" s="0" t="n">
        <v>3336.3</v>
      </c>
      <c r="C103" s="0" t="n">
        <v>3345.3</v>
      </c>
      <c r="D103" s="0" t="n">
        <v>4479</v>
      </c>
      <c r="E103" s="0" t="n">
        <v>5324.5</v>
      </c>
      <c r="F103" s="0" t="n">
        <v>5726.8</v>
      </c>
      <c r="G103" s="0" t="n">
        <v>5885</v>
      </c>
      <c r="H103" s="0" t="n">
        <v>6258.3</v>
      </c>
      <c r="I103" s="0" t="n">
        <v>6638.5</v>
      </c>
    </row>
    <row r="104" customFormat="false" ht="12.75" hidden="false" customHeight="false" outlineLevel="0" collapsed="false">
      <c r="A104" s="0" t="s">
        <v>52</v>
      </c>
      <c r="B104" s="0" t="n">
        <v>1609.6</v>
      </c>
      <c r="C104" s="0" t="n">
        <v>1571.4</v>
      </c>
      <c r="D104" s="0" t="n">
        <v>1440.1</v>
      </c>
      <c r="E104" s="0" t="n">
        <v>667.5</v>
      </c>
    </row>
    <row r="105" customFormat="false" ht="12.75" hidden="false" customHeight="false" outlineLevel="0" collapsed="false">
      <c r="A105" s="0" t="s">
        <v>52</v>
      </c>
      <c r="B105" s="0" t="n">
        <v>2189.3</v>
      </c>
      <c r="C105" s="0" t="n">
        <v>2197.5</v>
      </c>
      <c r="D105" s="0" t="n">
        <v>2611.8</v>
      </c>
      <c r="E105" s="0" t="n">
        <v>5778.8</v>
      </c>
    </row>
    <row r="106" customFormat="false" ht="12.75" hidden="false" customHeight="false" outlineLevel="0" collapsed="false">
      <c r="A106" s="0" t="s">
        <v>53</v>
      </c>
      <c r="B106" s="0" t="n">
        <v>1571.2</v>
      </c>
      <c r="C106" s="0" t="n">
        <v>1542.4</v>
      </c>
      <c r="D106" s="0" t="n">
        <v>922.8</v>
      </c>
      <c r="E106" s="0" t="n">
        <v>659.3</v>
      </c>
      <c r="F106" s="0" t="n">
        <v>784.3</v>
      </c>
      <c r="G106" s="0" t="n">
        <v>859.4</v>
      </c>
    </row>
    <row r="107" customFormat="false" ht="12.75" hidden="false" customHeight="false" outlineLevel="0" collapsed="false">
      <c r="A107" s="0" t="s">
        <v>53</v>
      </c>
      <c r="B107" s="0" t="n">
        <v>1530</v>
      </c>
      <c r="C107" s="0" t="n">
        <v>1533</v>
      </c>
      <c r="D107" s="0" t="n">
        <v>4479</v>
      </c>
      <c r="E107" s="0" t="n">
        <v>5324.5</v>
      </c>
      <c r="F107" s="0" t="n">
        <v>5726.8</v>
      </c>
      <c r="G107" s="0" t="n">
        <v>5903</v>
      </c>
    </row>
    <row r="108" customFormat="false" ht="12.75" hidden="false" customHeight="false" outlineLevel="0" collapsed="false">
      <c r="A108" s="0" t="s">
        <v>54</v>
      </c>
      <c r="B108" s="0" t="n">
        <v>1296.2</v>
      </c>
      <c r="C108" s="0" t="n">
        <v>1294.5</v>
      </c>
      <c r="D108" s="0" t="n">
        <v>1103.8</v>
      </c>
      <c r="E108" s="0" t="n">
        <v>982</v>
      </c>
      <c r="F108" s="0" t="n">
        <v>985.7</v>
      </c>
    </row>
    <row r="109" customFormat="false" ht="12.75" hidden="false" customHeight="false" outlineLevel="0" collapsed="false">
      <c r="A109" s="0" t="s">
        <v>54</v>
      </c>
      <c r="B109" s="0" t="n">
        <v>4974.3</v>
      </c>
      <c r="C109" s="0" t="n">
        <v>4981.3</v>
      </c>
      <c r="D109" s="0" t="n">
        <v>5196.5</v>
      </c>
      <c r="E109" s="0" t="n">
        <v>5729.8</v>
      </c>
      <c r="F109" s="0" t="n">
        <v>5894</v>
      </c>
    </row>
    <row r="110" customFormat="false" ht="12.75" hidden="false" customHeight="false" outlineLevel="0" collapsed="false">
      <c r="A110" s="0" t="s">
        <v>55</v>
      </c>
      <c r="B110" s="0" t="n">
        <v>1069.1</v>
      </c>
      <c r="C110" s="0" t="n">
        <v>1652</v>
      </c>
      <c r="D110" s="0" t="n">
        <v>1659.7</v>
      </c>
      <c r="E110" s="0" t="n">
        <v>1854</v>
      </c>
    </row>
    <row r="111" customFormat="false" ht="12.75" hidden="false" customHeight="false" outlineLevel="0" collapsed="false">
      <c r="A111" s="0" t="s">
        <v>55</v>
      </c>
      <c r="B111" s="0" t="n">
        <v>5324.5</v>
      </c>
      <c r="C111" s="0" t="n">
        <v>5725.8</v>
      </c>
      <c r="D111" s="0" t="n">
        <v>5882</v>
      </c>
      <c r="E111" s="0" t="n">
        <v>6256.3</v>
      </c>
    </row>
    <row r="112" customFormat="false" ht="12.75" hidden="false" customHeight="false" outlineLevel="0" collapsed="false">
      <c r="A112" s="0" t="s">
        <v>56</v>
      </c>
      <c r="B112" s="0" t="n">
        <v>1500.9</v>
      </c>
      <c r="C112" s="0" t="n">
        <v>1522.9</v>
      </c>
      <c r="D112" s="0" t="n">
        <v>690.9</v>
      </c>
      <c r="E112" s="0" t="n">
        <v>474.6</v>
      </c>
      <c r="F112" s="0" t="n">
        <v>495.9</v>
      </c>
      <c r="G112" s="0" t="n">
        <v>518.9</v>
      </c>
    </row>
    <row r="113" customFormat="false" ht="12.75" hidden="false" customHeight="false" outlineLevel="0" collapsed="false">
      <c r="A113" s="0" t="s">
        <v>56</v>
      </c>
      <c r="B113" s="0" t="n">
        <v>1527</v>
      </c>
      <c r="C113" s="0" t="n">
        <v>1527</v>
      </c>
      <c r="D113" s="0" t="n">
        <v>4479</v>
      </c>
      <c r="E113" s="0" t="n">
        <v>5724.8</v>
      </c>
      <c r="F113" s="0" t="n">
        <v>5906</v>
      </c>
      <c r="G113" s="0" t="n">
        <v>6256.3</v>
      </c>
    </row>
    <row r="114" customFormat="false" ht="12.75" hidden="false" customHeight="false" outlineLevel="0" collapsed="false">
      <c r="A114" s="0" t="s">
        <v>57</v>
      </c>
      <c r="B114" s="0" t="n">
        <v>728.8</v>
      </c>
      <c r="C114" s="0" t="n">
        <v>701</v>
      </c>
      <c r="D114" s="0" t="n">
        <v>692</v>
      </c>
      <c r="E114" s="0" t="n">
        <v>528.8</v>
      </c>
      <c r="F114" s="0" t="n">
        <v>475.1</v>
      </c>
      <c r="G114" s="0" t="n">
        <v>488.2</v>
      </c>
      <c r="H114" s="0" t="n">
        <v>471.7</v>
      </c>
      <c r="I114" s="0" t="n">
        <v>475</v>
      </c>
      <c r="J114" s="0" t="n">
        <v>481.2</v>
      </c>
      <c r="K114" s="0" t="n">
        <v>490.2</v>
      </c>
      <c r="L114" s="0" t="n">
        <v>523.8</v>
      </c>
    </row>
    <row r="115" customFormat="false" ht="12.75" hidden="false" customHeight="false" outlineLevel="0" collapsed="false">
      <c r="A115" s="0" t="s">
        <v>57</v>
      </c>
      <c r="B115" s="0" t="n">
        <v>4392</v>
      </c>
      <c r="C115" s="0" t="n">
        <v>4406</v>
      </c>
      <c r="D115" s="0" t="n">
        <v>4479</v>
      </c>
      <c r="E115" s="0" t="n">
        <v>5196.5</v>
      </c>
      <c r="F115" s="0" t="n">
        <v>5724.8</v>
      </c>
      <c r="G115" s="0" t="n">
        <v>5862</v>
      </c>
      <c r="H115" s="0" t="n">
        <v>5998</v>
      </c>
      <c r="I115" s="0" t="n">
        <v>6061</v>
      </c>
      <c r="J115" s="0" t="n">
        <v>6131</v>
      </c>
      <c r="K115" s="0" t="n">
        <v>6271.3</v>
      </c>
      <c r="L115" s="0" t="n">
        <v>6390.3</v>
      </c>
    </row>
    <row r="116" customFormat="false" ht="12.75" hidden="false" customHeight="false" outlineLevel="0" collapsed="false">
      <c r="A116" s="0" t="s">
        <v>58</v>
      </c>
      <c r="B116" s="0" t="n">
        <v>1461.8</v>
      </c>
      <c r="C116" s="0" t="n">
        <v>1421.9</v>
      </c>
      <c r="D116" s="0" t="n">
        <v>981.1</v>
      </c>
      <c r="E116" s="0" t="n">
        <v>1103.6</v>
      </c>
      <c r="F116" s="0" t="n">
        <v>1081.9</v>
      </c>
    </row>
    <row r="117" customFormat="false" ht="12.75" hidden="false" customHeight="false" outlineLevel="0" collapsed="false">
      <c r="A117" s="0" t="s">
        <v>58</v>
      </c>
      <c r="B117" s="0" t="n">
        <v>4727</v>
      </c>
      <c r="C117" s="0" t="n">
        <v>4747</v>
      </c>
      <c r="D117" s="0" t="n">
        <v>5324.5</v>
      </c>
      <c r="E117" s="0" t="n">
        <v>5728.8</v>
      </c>
      <c r="F117" s="0" t="n">
        <v>5880</v>
      </c>
    </row>
    <row r="118" customFormat="false" ht="12.75" hidden="false" customHeight="false" outlineLevel="0" collapsed="false">
      <c r="A118" s="0" t="s">
        <v>59</v>
      </c>
      <c r="B118" s="0" t="n">
        <v>1184.9</v>
      </c>
      <c r="C118" s="0" t="n">
        <v>867.1</v>
      </c>
      <c r="D118" s="0" t="n">
        <v>914.2</v>
      </c>
      <c r="E118" s="0" t="n">
        <v>903.9</v>
      </c>
      <c r="F118" s="0" t="n">
        <v>970.3</v>
      </c>
      <c r="G118" s="0" t="n">
        <v>1050.2</v>
      </c>
      <c r="H118" s="0" t="n">
        <v>1095.6</v>
      </c>
    </row>
    <row r="119" customFormat="false" ht="12.75" hidden="false" customHeight="false" outlineLevel="0" collapsed="false">
      <c r="A119" s="0" t="s">
        <v>59</v>
      </c>
      <c r="B119" s="0" t="n">
        <v>4070.8</v>
      </c>
      <c r="C119" s="0" t="n">
        <v>5136.5</v>
      </c>
      <c r="D119" s="0" t="n">
        <v>5260.5</v>
      </c>
      <c r="E119" s="0" t="n">
        <v>5747.8</v>
      </c>
      <c r="F119" s="0" t="n">
        <v>5920</v>
      </c>
      <c r="G119" s="0" t="n">
        <v>6254.3</v>
      </c>
      <c r="H119" s="0" t="n">
        <v>6619.5</v>
      </c>
    </row>
    <row r="120" customFormat="false" ht="12.75" hidden="false" customHeight="false" outlineLevel="0" collapsed="false">
      <c r="A120" s="0" t="s">
        <v>60</v>
      </c>
      <c r="B120" s="0" t="n">
        <v>1543.8</v>
      </c>
      <c r="C120" s="0" t="n">
        <v>1540.6</v>
      </c>
      <c r="D120" s="0" t="n">
        <v>1447.6</v>
      </c>
      <c r="E120" s="0" t="n">
        <v>1221.8</v>
      </c>
      <c r="F120" s="0" t="n">
        <v>987.2</v>
      </c>
    </row>
    <row r="121" customFormat="false" ht="12.75" hidden="false" customHeight="false" outlineLevel="0" collapsed="false">
      <c r="A121" s="0" t="s">
        <v>60</v>
      </c>
      <c r="B121" s="0" t="n">
        <v>4388</v>
      </c>
      <c r="C121" s="0" t="n">
        <v>4400</v>
      </c>
      <c r="D121" s="0" t="n">
        <v>4479</v>
      </c>
      <c r="E121" s="0" t="n">
        <v>5729.8</v>
      </c>
      <c r="F121" s="0" t="n">
        <v>5894</v>
      </c>
    </row>
    <row r="122" customFormat="false" ht="12.75" hidden="false" customHeight="false" outlineLevel="0" collapsed="false">
      <c r="A122" s="0" t="s">
        <v>61</v>
      </c>
      <c r="B122" s="0" t="n">
        <v>1285.9</v>
      </c>
      <c r="C122" s="0" t="n">
        <v>1285.7</v>
      </c>
      <c r="D122" s="0" t="n">
        <v>1104.1</v>
      </c>
      <c r="E122" s="0" t="n">
        <v>1046.8</v>
      </c>
    </row>
    <row r="123" customFormat="false" ht="12.75" hidden="false" customHeight="false" outlineLevel="0" collapsed="false">
      <c r="A123" s="0" t="s">
        <v>61</v>
      </c>
      <c r="B123" s="0" t="n">
        <v>4974.3</v>
      </c>
      <c r="C123" s="0" t="n">
        <v>4981.3</v>
      </c>
      <c r="D123" s="0" t="n">
        <v>5196.5</v>
      </c>
      <c r="E123" s="0" t="n">
        <v>5729.8</v>
      </c>
    </row>
    <row r="124" customFormat="false" ht="12.75" hidden="false" customHeight="false" outlineLevel="0" collapsed="false">
      <c r="A124" s="0" t="s">
        <v>62</v>
      </c>
      <c r="B124" s="0" t="n">
        <v>1412.2</v>
      </c>
      <c r="C124" s="0" t="n">
        <v>1412.2</v>
      </c>
      <c r="D124" s="0" t="n">
        <v>1025</v>
      </c>
      <c r="E124" s="0" t="n">
        <v>1050.9</v>
      </c>
      <c r="F124" s="0" t="n">
        <v>997.6</v>
      </c>
      <c r="G124" s="0" t="n">
        <v>1001.8</v>
      </c>
      <c r="H124" s="0" t="n">
        <v>1005.7</v>
      </c>
      <c r="I124" s="0" t="n">
        <v>1006.7</v>
      </c>
      <c r="J124" s="0" t="n">
        <v>1072.5</v>
      </c>
      <c r="K124" s="0" t="n">
        <v>1077.1</v>
      </c>
    </row>
    <row r="125" customFormat="false" ht="12.75" hidden="false" customHeight="false" outlineLevel="0" collapsed="false">
      <c r="A125" s="0" t="s">
        <v>62</v>
      </c>
      <c r="B125" s="0" t="n">
        <v>4735</v>
      </c>
      <c r="C125" s="0" t="n">
        <v>4754.3</v>
      </c>
      <c r="D125" s="0" t="n">
        <v>5729.8</v>
      </c>
      <c r="E125" s="0" t="n">
        <v>5862</v>
      </c>
      <c r="F125" s="0" t="n">
        <v>5998</v>
      </c>
      <c r="G125" s="0" t="n">
        <v>6061</v>
      </c>
      <c r="H125" s="0" t="n">
        <v>6131</v>
      </c>
      <c r="I125" s="0" t="n">
        <v>6271.3</v>
      </c>
      <c r="J125" s="0" t="n">
        <v>6390.3</v>
      </c>
      <c r="K125" s="0" t="n">
        <v>6861.5</v>
      </c>
    </row>
    <row r="126" customFormat="false" ht="12.75" hidden="false" customHeight="false" outlineLevel="0" collapsed="false">
      <c r="A126" s="0" t="s">
        <v>63</v>
      </c>
      <c r="B126" s="0" t="n">
        <v>1074</v>
      </c>
    </row>
    <row r="127" customFormat="false" ht="12.75" hidden="false" customHeight="false" outlineLevel="0" collapsed="false">
      <c r="A127" s="0" t="s">
        <v>63</v>
      </c>
      <c r="B127" s="0" t="n">
        <v>5175.5</v>
      </c>
    </row>
    <row r="128" customFormat="false" ht="12.75" hidden="false" customHeight="false" outlineLevel="0" collapsed="false">
      <c r="A128" s="0" t="s">
        <v>64</v>
      </c>
      <c r="B128" s="0" t="n">
        <v>1519.7</v>
      </c>
      <c r="C128" s="0" t="n">
        <v>1543.3</v>
      </c>
      <c r="D128" s="0" t="n">
        <v>1414.2</v>
      </c>
      <c r="E128" s="0" t="n">
        <v>774</v>
      </c>
      <c r="F128" s="0" t="n">
        <v>794.3</v>
      </c>
      <c r="G128" s="0" t="n">
        <v>779.5</v>
      </c>
      <c r="H128" s="0" t="n">
        <v>786</v>
      </c>
      <c r="I128" s="0" t="n">
        <v>792.9</v>
      </c>
      <c r="J128" s="0" t="n">
        <v>805</v>
      </c>
      <c r="K128" s="0" t="n">
        <v>840.2</v>
      </c>
    </row>
    <row r="129" customFormat="false" ht="12.75" hidden="false" customHeight="false" outlineLevel="0" collapsed="false">
      <c r="A129" s="0" t="s">
        <v>64</v>
      </c>
      <c r="B129" s="0" t="n">
        <v>1518</v>
      </c>
      <c r="C129" s="0" t="n">
        <v>1521</v>
      </c>
      <c r="D129" s="0" t="n">
        <v>4479</v>
      </c>
      <c r="E129" s="0" t="n">
        <v>5726.8</v>
      </c>
      <c r="F129" s="0" t="n">
        <v>5862</v>
      </c>
      <c r="G129" s="0" t="n">
        <v>5998</v>
      </c>
      <c r="H129" s="0" t="n">
        <v>6061</v>
      </c>
      <c r="I129" s="0" t="n">
        <v>6131</v>
      </c>
      <c r="J129" s="0" t="n">
        <v>6271.3</v>
      </c>
      <c r="K129" s="0" t="n">
        <v>6390.3</v>
      </c>
    </row>
    <row r="130" customFormat="false" ht="12.75" hidden="false" customHeight="false" outlineLevel="0" collapsed="false">
      <c r="A130" s="0" t="s">
        <v>65</v>
      </c>
      <c r="B130" s="0" t="n">
        <v>1782.2</v>
      </c>
      <c r="C130" s="0" t="n">
        <v>1779.4</v>
      </c>
      <c r="D130" s="0" t="n">
        <v>759.9</v>
      </c>
      <c r="E130" s="0" t="n">
        <v>1577.1</v>
      </c>
    </row>
    <row r="131" customFormat="false" ht="12.75" hidden="false" customHeight="false" outlineLevel="0" collapsed="false">
      <c r="A131" s="0" t="s">
        <v>65</v>
      </c>
      <c r="B131" s="0" t="n">
        <v>3345.3</v>
      </c>
      <c r="C131" s="0" t="n">
        <v>3351.3</v>
      </c>
      <c r="D131" s="0" t="n">
        <v>5537.8</v>
      </c>
      <c r="E131" s="0" t="n">
        <v>5778.8</v>
      </c>
    </row>
    <row r="132" customFormat="false" ht="12.75" hidden="false" customHeight="false" outlineLevel="0" collapsed="false">
      <c r="A132" s="0" t="s">
        <v>66</v>
      </c>
      <c r="B132" s="0" t="n">
        <v>1813.9</v>
      </c>
      <c r="C132" s="0" t="n">
        <v>1811.7</v>
      </c>
    </row>
    <row r="133" customFormat="false" ht="12.75" hidden="false" customHeight="false" outlineLevel="0" collapsed="false">
      <c r="A133" s="0" t="s">
        <v>66</v>
      </c>
      <c r="B133" s="0" t="n">
        <v>3343.3</v>
      </c>
      <c r="C133" s="0" t="n">
        <v>3351.3</v>
      </c>
    </row>
    <row r="134" customFormat="false" ht="12.75" hidden="false" customHeight="false" outlineLevel="0" collapsed="false">
      <c r="A134" s="0" t="s">
        <v>67</v>
      </c>
      <c r="B134" s="0" t="n">
        <v>1851.9</v>
      </c>
      <c r="C134" s="0" t="n">
        <v>1851</v>
      </c>
      <c r="D134" s="0" t="n">
        <v>1053.6</v>
      </c>
    </row>
    <row r="135" customFormat="false" ht="12.75" hidden="false" customHeight="false" outlineLevel="0" collapsed="false">
      <c r="A135" s="0" t="s">
        <v>67</v>
      </c>
      <c r="B135" s="0" t="n">
        <v>2192.5</v>
      </c>
      <c r="C135" s="0" t="n">
        <v>2200.5</v>
      </c>
      <c r="D135" s="0" t="n">
        <v>5537.8</v>
      </c>
    </row>
    <row r="136" customFormat="false" ht="12.75" hidden="false" customHeight="false" outlineLevel="0" collapsed="false">
      <c r="A136" s="0" t="s">
        <v>68</v>
      </c>
      <c r="B136" s="0" t="n">
        <v>1689.7</v>
      </c>
      <c r="C136" s="0" t="n">
        <v>1667.4</v>
      </c>
      <c r="D136" s="0" t="n">
        <v>1581.7</v>
      </c>
      <c r="E136" s="0" t="n">
        <v>1167.8</v>
      </c>
      <c r="F136" s="0" t="n">
        <v>954.9</v>
      </c>
    </row>
    <row r="137" customFormat="false" ht="12.75" hidden="false" customHeight="false" outlineLevel="0" collapsed="false">
      <c r="A137" s="0" t="s">
        <v>68</v>
      </c>
      <c r="B137" s="0" t="n">
        <v>2192.5</v>
      </c>
      <c r="C137" s="0" t="n">
        <v>2199.5</v>
      </c>
      <c r="D137" s="0" t="n">
        <v>2611.8</v>
      </c>
      <c r="E137" s="0" t="n">
        <v>5191.5</v>
      </c>
      <c r="F137" s="0" t="n">
        <v>5778.8</v>
      </c>
    </row>
    <row r="138" customFormat="false" ht="12.75" hidden="false" customHeight="false" outlineLevel="0" collapsed="false">
      <c r="A138" s="0" t="s">
        <v>69</v>
      </c>
      <c r="B138" s="0" t="n">
        <v>1834.5</v>
      </c>
      <c r="C138" s="0" t="n">
        <v>1810.6</v>
      </c>
      <c r="D138" s="0" t="n">
        <v>570.7</v>
      </c>
      <c r="E138" s="0" t="n">
        <v>577.2</v>
      </c>
      <c r="F138" s="0" t="n">
        <v>562</v>
      </c>
    </row>
    <row r="139" customFormat="false" ht="12.75" hidden="false" customHeight="false" outlineLevel="0" collapsed="false">
      <c r="A139" s="0" t="s">
        <v>69</v>
      </c>
      <c r="B139" s="0" t="n">
        <v>2205.5</v>
      </c>
      <c r="C139" s="0" t="n">
        <v>2213.5</v>
      </c>
      <c r="D139" s="0" t="n">
        <v>5747.8</v>
      </c>
      <c r="E139" s="0" t="n">
        <v>5920</v>
      </c>
      <c r="F139" s="0" t="n">
        <v>6251.3</v>
      </c>
    </row>
    <row r="140" customFormat="false" ht="12.75" hidden="false" customHeight="false" outlineLevel="0" collapsed="false">
      <c r="A140" s="0" t="s">
        <v>70</v>
      </c>
      <c r="B140" s="0" t="n">
        <v>1850.2</v>
      </c>
      <c r="C140" s="0" t="n">
        <v>1849.6</v>
      </c>
      <c r="D140" s="0" t="n">
        <v>584.7</v>
      </c>
      <c r="E140" s="0" t="n">
        <v>524.2</v>
      </c>
      <c r="F140" s="0" t="n">
        <v>537.3</v>
      </c>
      <c r="G140" s="0" t="n">
        <v>545.6</v>
      </c>
    </row>
    <row r="141" customFormat="false" ht="12.75" hidden="false" customHeight="false" outlineLevel="0" collapsed="false">
      <c r="A141" s="0" t="s">
        <v>70</v>
      </c>
      <c r="B141" s="0" t="n">
        <v>1892.3</v>
      </c>
      <c r="C141" s="0" t="n">
        <v>1900.3</v>
      </c>
      <c r="D141" s="0" t="n">
        <v>5168.5</v>
      </c>
      <c r="E141" s="0" t="n">
        <v>5747.8</v>
      </c>
      <c r="F141" s="0" t="n">
        <v>5920</v>
      </c>
      <c r="G141" s="0" t="n">
        <v>6251.3</v>
      </c>
    </row>
    <row r="142" customFormat="false" ht="12.75" hidden="false" customHeight="false" outlineLevel="0" collapsed="false">
      <c r="A142" s="0" t="s">
        <v>71</v>
      </c>
      <c r="B142" s="0" t="n">
        <v>1251.1</v>
      </c>
    </row>
    <row r="143" customFormat="false" ht="12.75" hidden="false" customHeight="false" outlineLevel="0" collapsed="false">
      <c r="A143" s="0" t="s">
        <v>71</v>
      </c>
      <c r="B143" s="0" t="n">
        <v>4435</v>
      </c>
    </row>
    <row r="144" customFormat="false" ht="12.75" hidden="false" customHeight="false" outlineLevel="0" collapsed="false">
      <c r="A144" s="0" t="s">
        <v>72</v>
      </c>
      <c r="B144" s="0" t="n">
        <v>1818.5</v>
      </c>
      <c r="C144" s="0" t="n">
        <v>1816.7</v>
      </c>
      <c r="D144" s="0" t="n">
        <v>1113.5</v>
      </c>
    </row>
    <row r="145" customFormat="false" ht="12.75" hidden="false" customHeight="false" outlineLevel="0" collapsed="false">
      <c r="A145" s="0" t="s">
        <v>72</v>
      </c>
      <c r="B145" s="0" t="n">
        <v>2194.5</v>
      </c>
      <c r="C145" s="0" t="n">
        <v>2202.5</v>
      </c>
      <c r="D145" s="0" t="n">
        <v>5778.8</v>
      </c>
    </row>
    <row r="146" customFormat="false" ht="12.75" hidden="false" customHeight="false" outlineLevel="0" collapsed="false">
      <c r="A146" s="0" t="s">
        <v>73</v>
      </c>
      <c r="B146" s="0" t="n">
        <v>754.6</v>
      </c>
      <c r="C146" s="0" t="n">
        <v>534.2</v>
      </c>
      <c r="D146" s="0" t="n">
        <v>552.3</v>
      </c>
      <c r="E146" s="0" t="n">
        <v>560.2</v>
      </c>
    </row>
    <row r="147" customFormat="false" ht="12.75" hidden="false" customHeight="false" outlineLevel="0" collapsed="false">
      <c r="A147" s="0" t="s">
        <v>73</v>
      </c>
      <c r="B147" s="0" t="n">
        <v>4789.3</v>
      </c>
      <c r="C147" s="0" t="n">
        <v>5747.8</v>
      </c>
      <c r="D147" s="0" t="n">
        <v>6251.3</v>
      </c>
      <c r="E147" s="0" t="n">
        <v>6618.5</v>
      </c>
    </row>
    <row r="148" customFormat="false" ht="12.75" hidden="false" customHeight="false" outlineLevel="0" collapsed="false">
      <c r="A148" s="0" t="s">
        <v>74</v>
      </c>
      <c r="B148" s="0" t="n">
        <v>1856</v>
      </c>
      <c r="C148" s="0" t="n">
        <v>1854.3</v>
      </c>
      <c r="D148" s="0" t="n">
        <v>1810.3</v>
      </c>
      <c r="E148" s="0" t="n">
        <v>569.7</v>
      </c>
      <c r="F148" s="0" t="n">
        <v>397.2</v>
      </c>
      <c r="G148" s="0" t="n">
        <v>506.6</v>
      </c>
      <c r="H148" s="0" t="n">
        <v>525.9</v>
      </c>
      <c r="I148" s="0" t="n">
        <v>541.2</v>
      </c>
    </row>
    <row r="149" customFormat="false" ht="12.75" hidden="false" customHeight="false" outlineLevel="0" collapsed="false">
      <c r="A149" s="0" t="s">
        <v>74</v>
      </c>
      <c r="B149" s="0" t="n">
        <v>2192.5</v>
      </c>
      <c r="C149" s="0" t="n">
        <v>2202.5</v>
      </c>
      <c r="D149" s="0" t="n">
        <v>2389.5</v>
      </c>
      <c r="E149" s="0" t="n">
        <v>5168.5</v>
      </c>
      <c r="F149" s="0" t="n">
        <v>5747.8</v>
      </c>
      <c r="G149" s="0" t="n">
        <v>5920</v>
      </c>
      <c r="H149" s="0" t="n">
        <v>6251.3</v>
      </c>
      <c r="I149" s="0" t="n">
        <v>6618.5</v>
      </c>
    </row>
    <row r="150" customFormat="false" ht="12.75" hidden="false" customHeight="false" outlineLevel="0" collapsed="false">
      <c r="A150" s="0" t="s">
        <v>75</v>
      </c>
      <c r="B150" s="0" t="n">
        <v>1847.8</v>
      </c>
      <c r="C150" s="0" t="n">
        <v>1842.8</v>
      </c>
      <c r="D150" s="0" t="n">
        <v>703.4</v>
      </c>
      <c r="E150" s="0" t="n">
        <v>596.2</v>
      </c>
    </row>
    <row r="151" customFormat="false" ht="12.75" hidden="false" customHeight="false" outlineLevel="0" collapsed="false">
      <c r="A151" s="0" t="s">
        <v>75</v>
      </c>
      <c r="B151" s="0" t="n">
        <v>2189.3</v>
      </c>
      <c r="C151" s="0" t="n">
        <v>2196.5</v>
      </c>
      <c r="D151" s="0" t="n">
        <v>5168.5</v>
      </c>
      <c r="E151" s="0" t="n">
        <v>5750.8</v>
      </c>
    </row>
    <row r="152" customFormat="false" ht="12.75" hidden="false" customHeight="false" outlineLevel="0" collapsed="false">
      <c r="A152" s="0" t="s">
        <v>76</v>
      </c>
      <c r="B152" s="0" t="n">
        <v>1851.1</v>
      </c>
      <c r="C152" s="0" t="n">
        <v>1850</v>
      </c>
      <c r="D152" s="0" t="n">
        <v>542.1</v>
      </c>
      <c r="E152" s="0" t="n">
        <v>494</v>
      </c>
      <c r="F152" s="0" t="n">
        <v>507.7</v>
      </c>
    </row>
    <row r="153" customFormat="false" ht="12.75" hidden="false" customHeight="false" outlineLevel="0" collapsed="false">
      <c r="A153" s="0" t="s">
        <v>76</v>
      </c>
      <c r="B153" s="0" t="n">
        <v>2237.5</v>
      </c>
      <c r="C153" s="0" t="n">
        <v>2250.5</v>
      </c>
      <c r="D153" s="0" t="n">
        <v>5169.5</v>
      </c>
      <c r="E153" s="0" t="n">
        <v>5749.8</v>
      </c>
      <c r="F153" s="0" t="n">
        <v>5920</v>
      </c>
    </row>
    <row r="154" customFormat="false" ht="12.75" hidden="false" customHeight="false" outlineLevel="0" collapsed="false">
      <c r="A154" s="0" t="s">
        <v>77</v>
      </c>
      <c r="B154" s="0" t="n">
        <v>1653.3</v>
      </c>
      <c r="C154" s="0" t="n">
        <v>1112.5</v>
      </c>
      <c r="D154" s="0" t="n">
        <v>1141.4</v>
      </c>
      <c r="E154" s="0" t="n">
        <v>1168.3</v>
      </c>
      <c r="F154" s="0" t="n">
        <v>1182.9</v>
      </c>
    </row>
    <row r="155" customFormat="false" ht="12.75" hidden="false" customHeight="false" outlineLevel="0" collapsed="false">
      <c r="A155" s="0" t="s">
        <v>77</v>
      </c>
      <c r="B155" s="0" t="n">
        <v>3674.5</v>
      </c>
      <c r="C155" s="0" t="n">
        <v>5749.8</v>
      </c>
      <c r="D155" s="0" t="n">
        <v>5920</v>
      </c>
      <c r="E155" s="0" t="n">
        <v>6251.3</v>
      </c>
      <c r="F155" s="0" t="n">
        <v>6618.5</v>
      </c>
    </row>
    <row r="156" customFormat="false" ht="12.75" hidden="false" customHeight="false" outlineLevel="0" collapsed="false">
      <c r="A156" s="0" t="s">
        <v>78</v>
      </c>
      <c r="B156" s="0" t="n">
        <v>1876.9</v>
      </c>
    </row>
    <row r="157" customFormat="false" ht="12.75" hidden="false" customHeight="false" outlineLevel="0" collapsed="false">
      <c r="A157" s="0" t="s">
        <v>78</v>
      </c>
      <c r="B157" s="0" t="n">
        <v>1888.3</v>
      </c>
    </row>
    <row r="158" customFormat="false" ht="12.75" hidden="false" customHeight="false" outlineLevel="0" collapsed="false">
      <c r="A158" s="0" t="s">
        <v>78</v>
      </c>
      <c r="B158" s="0" t="n">
        <v>1852.7</v>
      </c>
      <c r="C158" s="0" t="n">
        <v>1761.2</v>
      </c>
      <c r="D158" s="0" t="n">
        <v>1741.8</v>
      </c>
      <c r="E158" s="0" t="n">
        <v>1466.6</v>
      </c>
    </row>
    <row r="159" customFormat="false" ht="12.75" hidden="false" customHeight="false" outlineLevel="0" collapsed="false">
      <c r="A159" s="0" t="s">
        <v>78</v>
      </c>
      <c r="B159" s="0" t="n">
        <v>2229.5</v>
      </c>
      <c r="C159" s="0" t="n">
        <v>2235.5</v>
      </c>
      <c r="D159" s="0" t="n">
        <v>2248.5</v>
      </c>
      <c r="E159" s="0" t="n">
        <v>3674.5</v>
      </c>
    </row>
    <row r="160" customFormat="false" ht="12.75" hidden="false" customHeight="false" outlineLevel="0" collapsed="false">
      <c r="A160" s="0" t="s">
        <v>79</v>
      </c>
      <c r="B160" s="0" t="n">
        <v>1866.3</v>
      </c>
      <c r="C160" s="0" t="n">
        <v>1815.5</v>
      </c>
      <c r="D160" s="0" t="n">
        <v>1022</v>
      </c>
      <c r="E160" s="0" t="n">
        <v>2425.8</v>
      </c>
      <c r="F160" s="0" t="n">
        <v>1840.7</v>
      </c>
    </row>
    <row r="161" customFormat="false" ht="12.75" hidden="false" customHeight="false" outlineLevel="0" collapsed="false">
      <c r="A161" s="0" t="s">
        <v>79</v>
      </c>
      <c r="B161" s="0" t="n">
        <v>2236.5</v>
      </c>
      <c r="C161" s="0" t="n">
        <v>2248.5</v>
      </c>
      <c r="D161" s="0" t="n">
        <v>4071.8</v>
      </c>
      <c r="E161" s="0" t="n">
        <v>5487.8</v>
      </c>
      <c r="F161" s="0" t="n">
        <v>6618.5</v>
      </c>
    </row>
    <row r="162" customFormat="false" ht="12.75" hidden="false" customHeight="false" outlineLevel="0" collapsed="false">
      <c r="A162" s="0" t="s">
        <v>80</v>
      </c>
      <c r="B162" s="0" t="n">
        <v>1864.7</v>
      </c>
      <c r="C162" s="0" t="n">
        <v>1845.1</v>
      </c>
      <c r="D162" s="0" t="n">
        <v>1446.5</v>
      </c>
      <c r="E162" s="0" t="n">
        <v>1154.8</v>
      </c>
      <c r="F162" s="0" t="n">
        <v>1224.9</v>
      </c>
    </row>
    <row r="163" customFormat="false" ht="12.75" hidden="false" customHeight="false" outlineLevel="0" collapsed="false">
      <c r="A163" s="0" t="s">
        <v>80</v>
      </c>
      <c r="B163" s="0" t="n">
        <v>2558.8</v>
      </c>
      <c r="C163" s="0" t="n">
        <v>2575.8</v>
      </c>
      <c r="D163" s="0" t="n">
        <v>3040</v>
      </c>
      <c r="E163" s="0" t="n">
        <v>5749.8</v>
      </c>
      <c r="F163" s="0" t="n">
        <v>6254.3</v>
      </c>
    </row>
    <row r="164" customFormat="false" ht="12.75" hidden="false" customHeight="false" outlineLevel="0" collapsed="false">
      <c r="A164" s="0" t="s">
        <v>81</v>
      </c>
      <c r="B164" s="0" t="n">
        <v>1834.5</v>
      </c>
      <c r="C164" s="0" t="n">
        <v>1841</v>
      </c>
      <c r="D164" s="0" t="n">
        <v>1820.7</v>
      </c>
      <c r="E164" s="0" t="n">
        <v>1833.7</v>
      </c>
      <c r="F164" s="0" t="n">
        <v>1850.9</v>
      </c>
      <c r="G164" s="0" t="n">
        <v>1844.8</v>
      </c>
      <c r="H164" s="0" t="n">
        <v>700.2</v>
      </c>
      <c r="I164" s="0" t="n">
        <v>893.8</v>
      </c>
      <c r="J164" s="0" t="n">
        <v>898</v>
      </c>
      <c r="K164" s="0" t="n">
        <v>938.3</v>
      </c>
      <c r="L164" s="0" t="n">
        <v>947.1</v>
      </c>
    </row>
    <row r="165" customFormat="false" ht="12.75" hidden="false" customHeight="false" outlineLevel="0" collapsed="false">
      <c r="A165" s="0" t="s">
        <v>81</v>
      </c>
      <c r="B165" s="0" t="n">
        <v>2179.3</v>
      </c>
      <c r="C165" s="0" t="n">
        <v>2189.3</v>
      </c>
      <c r="D165" s="0" t="n">
        <v>2190.3</v>
      </c>
      <c r="E165" s="0" t="n">
        <v>2197.5</v>
      </c>
      <c r="F165" s="0" t="n">
        <v>2202.5</v>
      </c>
      <c r="G165" s="0" t="n">
        <v>2212.5</v>
      </c>
      <c r="H165" s="0" t="n">
        <v>5168.5</v>
      </c>
      <c r="I165" s="0" t="n">
        <v>5746.8</v>
      </c>
      <c r="J165" s="0" t="n">
        <v>5918</v>
      </c>
      <c r="K165" s="0" t="n">
        <v>6256.3</v>
      </c>
      <c r="L165" s="0" t="n">
        <v>6619.5</v>
      </c>
    </row>
    <row r="166" customFormat="false" ht="12.75" hidden="false" customHeight="false" outlineLevel="0" collapsed="false">
      <c r="A166" s="0" t="s">
        <v>82</v>
      </c>
      <c r="B166" s="0" t="n">
        <v>1408.1</v>
      </c>
      <c r="C166" s="0" t="n">
        <v>918</v>
      </c>
      <c r="D166" s="0" t="n">
        <v>916.9</v>
      </c>
      <c r="E166" s="0" t="n">
        <v>975</v>
      </c>
      <c r="F166" s="0" t="n">
        <v>1009.1</v>
      </c>
    </row>
    <row r="167" customFormat="false" ht="12.75" hidden="false" customHeight="false" outlineLevel="0" collapsed="false">
      <c r="A167" s="0" t="s">
        <v>82</v>
      </c>
      <c r="B167" s="0" t="n">
        <v>4075.8</v>
      </c>
      <c r="C167" s="0" t="n">
        <v>5169.5</v>
      </c>
      <c r="D167" s="0" t="n">
        <v>5746.8</v>
      </c>
      <c r="E167" s="0" t="n">
        <v>6256.3</v>
      </c>
      <c r="F167" s="0" t="n">
        <v>6619.5</v>
      </c>
    </row>
    <row r="168" customFormat="false" ht="12.75" hidden="false" customHeight="false" outlineLevel="0" collapsed="false">
      <c r="A168" s="0" t="s">
        <v>83</v>
      </c>
      <c r="B168" s="0" t="n">
        <v>2021.9</v>
      </c>
      <c r="C168" s="0" t="n">
        <v>1962.4</v>
      </c>
      <c r="D168" s="0" t="n">
        <v>776.9</v>
      </c>
    </row>
    <row r="169" customFormat="false" ht="12.75" hidden="false" customHeight="false" outlineLevel="0" collapsed="false">
      <c r="A169" s="0" t="s">
        <v>83</v>
      </c>
      <c r="B169" s="0" t="n">
        <v>2222.5</v>
      </c>
      <c r="C169" s="0" t="n">
        <v>2229.5</v>
      </c>
      <c r="D169" s="0" t="n">
        <v>4745</v>
      </c>
    </row>
    <row r="170" customFormat="false" ht="12.75" hidden="false" customHeight="false" outlineLevel="0" collapsed="false">
      <c r="A170" s="0" t="s">
        <v>84</v>
      </c>
      <c r="B170" s="0" t="n">
        <v>1882</v>
      </c>
      <c r="C170" s="0" t="n">
        <v>1705.6</v>
      </c>
      <c r="D170" s="0" t="n">
        <v>1698.8</v>
      </c>
      <c r="E170" s="0" t="n">
        <v>1865.2</v>
      </c>
      <c r="F170" s="0" t="n">
        <v>1833.6</v>
      </c>
      <c r="G170" s="0" t="n">
        <v>1539.1</v>
      </c>
      <c r="H170" s="0" t="n">
        <v>912.5</v>
      </c>
    </row>
    <row r="171" customFormat="false" ht="12.75" hidden="false" customHeight="false" outlineLevel="0" collapsed="false">
      <c r="A171" s="0" t="s">
        <v>84</v>
      </c>
      <c r="B171" s="0" t="n">
        <v>2249.5</v>
      </c>
      <c r="C171" s="0" t="n">
        <v>2256.5</v>
      </c>
      <c r="D171" s="0" t="n">
        <v>2266.5</v>
      </c>
      <c r="E171" s="0" t="n">
        <v>2256.5</v>
      </c>
      <c r="F171" s="0" t="n">
        <v>2266.5</v>
      </c>
      <c r="G171" s="0" t="n">
        <v>3677.5</v>
      </c>
      <c r="H171" s="0" t="n">
        <v>4745</v>
      </c>
    </row>
    <row r="172" customFormat="false" ht="12.75" hidden="false" customHeight="false" outlineLevel="0" collapsed="false">
      <c r="A172" s="0" t="s">
        <v>85</v>
      </c>
      <c r="B172" s="0" t="n">
        <v>1803.7</v>
      </c>
    </row>
    <row r="173" customFormat="false" ht="12.75" hidden="false" customHeight="false" outlineLevel="0" collapsed="false">
      <c r="A173" s="0" t="s">
        <v>85</v>
      </c>
      <c r="B173" s="0" t="n">
        <v>3295.3</v>
      </c>
    </row>
    <row r="174" customFormat="false" ht="12.75" hidden="false" customHeight="false" outlineLevel="0" collapsed="false">
      <c r="A174" s="0" t="s">
        <v>86</v>
      </c>
      <c r="B174" s="0" t="n">
        <v>1817.1</v>
      </c>
      <c r="C174" s="0" t="n">
        <v>1813.9</v>
      </c>
      <c r="D174" s="0" t="n">
        <v>939.4</v>
      </c>
    </row>
    <row r="175" customFormat="false" ht="12.75" hidden="false" customHeight="false" outlineLevel="0" collapsed="false">
      <c r="A175" s="0" t="s">
        <v>86</v>
      </c>
      <c r="B175" s="0" t="n">
        <v>3358.3</v>
      </c>
      <c r="C175" s="0" t="n">
        <v>3371.3</v>
      </c>
      <c r="D175" s="0" t="n">
        <v>5423.5</v>
      </c>
    </row>
    <row r="176" customFormat="false" ht="12.75" hidden="false" customHeight="false" outlineLevel="0" collapsed="false">
      <c r="A176" s="0" t="s">
        <v>87</v>
      </c>
      <c r="B176" s="0" t="n">
        <v>1818</v>
      </c>
      <c r="C176" s="0" t="n">
        <v>1815.2</v>
      </c>
    </row>
    <row r="177" customFormat="false" ht="12.75" hidden="false" customHeight="false" outlineLevel="0" collapsed="false">
      <c r="A177" s="0" t="s">
        <v>87</v>
      </c>
      <c r="B177" s="0" t="n">
        <v>3338.3</v>
      </c>
      <c r="C177" s="0" t="n">
        <v>3349.3</v>
      </c>
    </row>
    <row r="178" customFormat="false" ht="12.75" hidden="false" customHeight="false" outlineLevel="0" collapsed="false">
      <c r="A178" s="0" t="s">
        <v>88</v>
      </c>
      <c r="B178" s="0" t="n">
        <v>1849.7</v>
      </c>
      <c r="C178" s="0" t="n">
        <v>1849.2</v>
      </c>
    </row>
    <row r="179" customFormat="false" ht="12.75" hidden="false" customHeight="false" outlineLevel="0" collapsed="false">
      <c r="A179" s="0" t="s">
        <v>88</v>
      </c>
      <c r="B179" s="0" t="n">
        <v>3341.3</v>
      </c>
      <c r="C179" s="0" t="n">
        <v>3349.3</v>
      </c>
    </row>
    <row r="180" customFormat="false" ht="12.75" hidden="false" customHeight="false" outlineLevel="0" collapsed="false">
      <c r="A180" s="0" t="s">
        <v>89</v>
      </c>
      <c r="B180" s="0" t="n">
        <v>1664.4</v>
      </c>
    </row>
    <row r="181" customFormat="false" ht="12.75" hidden="false" customHeight="false" outlineLevel="0" collapsed="false">
      <c r="A181" s="0" t="s">
        <v>89</v>
      </c>
      <c r="B181" s="0" t="n">
        <v>3662.5</v>
      </c>
    </row>
    <row r="182" customFormat="false" ht="12.75" hidden="false" customHeight="false" outlineLevel="0" collapsed="false">
      <c r="A182" s="0" t="s">
        <v>90</v>
      </c>
      <c r="B182" s="0" t="n">
        <v>1882.9</v>
      </c>
      <c r="C182" s="0" t="n">
        <v>1892.2</v>
      </c>
    </row>
    <row r="183" customFormat="false" ht="12.75" hidden="false" customHeight="false" outlineLevel="0" collapsed="false">
      <c r="A183" s="0" t="s">
        <v>90</v>
      </c>
      <c r="B183" s="0" t="n">
        <v>0</v>
      </c>
      <c r="C183" s="0" t="n">
        <v>0</v>
      </c>
    </row>
    <row r="184" customFormat="false" ht="12.75" hidden="false" customHeight="false" outlineLevel="0" collapsed="false">
      <c r="A184" s="0" t="s">
        <v>91</v>
      </c>
      <c r="B184" s="0" t="n">
        <v>1442.6</v>
      </c>
      <c r="C184" s="0" t="n">
        <v>1429.8</v>
      </c>
      <c r="D184" s="0" t="n">
        <v>1265</v>
      </c>
      <c r="E184" s="0" t="n">
        <v>896.2</v>
      </c>
      <c r="F184" s="0" t="n">
        <v>454.8</v>
      </c>
    </row>
    <row r="185" customFormat="false" ht="12.75" hidden="false" customHeight="false" outlineLevel="0" collapsed="false">
      <c r="A185" s="0" t="s">
        <v>91</v>
      </c>
      <c r="B185" s="0" t="n">
        <v>2984</v>
      </c>
      <c r="C185" s="0" t="n">
        <v>2998</v>
      </c>
      <c r="D185" s="0" t="n">
        <v>3345.3</v>
      </c>
      <c r="E185" s="0" t="n">
        <v>3712.5</v>
      </c>
      <c r="F185" s="0" t="n">
        <v>6888.5</v>
      </c>
    </row>
    <row r="186" customFormat="false" ht="12.75" hidden="false" customHeight="false" outlineLevel="0" collapsed="false">
      <c r="A186" s="0" t="s">
        <v>92</v>
      </c>
      <c r="B186" s="0" t="n">
        <v>1193.2</v>
      </c>
      <c r="C186" s="0" t="n">
        <v>1185.8</v>
      </c>
      <c r="D186" s="0" t="n">
        <v>525.5</v>
      </c>
      <c r="E186" s="0" t="n">
        <v>402.3</v>
      </c>
    </row>
    <row r="187" customFormat="false" ht="12.75" hidden="false" customHeight="false" outlineLevel="0" collapsed="false">
      <c r="A187" s="0" t="s">
        <v>92</v>
      </c>
      <c r="B187" s="0" t="n">
        <v>3340.3</v>
      </c>
      <c r="C187" s="0" t="n">
        <v>3349.3</v>
      </c>
      <c r="D187" s="0" t="n">
        <v>4505</v>
      </c>
      <c r="E187" s="0" t="n">
        <v>5196.5</v>
      </c>
    </row>
    <row r="188" customFormat="false" ht="12.75" hidden="false" customHeight="false" outlineLevel="0" collapsed="false">
      <c r="A188" s="0" t="s">
        <v>93</v>
      </c>
      <c r="B188" s="0" t="n">
        <v>1409.3</v>
      </c>
      <c r="C188" s="0" t="n">
        <v>1418.7</v>
      </c>
      <c r="D188" s="0" t="n">
        <v>726.2</v>
      </c>
      <c r="E188" s="0" t="n">
        <v>616.8</v>
      </c>
    </row>
    <row r="189" customFormat="false" ht="12.75" hidden="false" customHeight="false" outlineLevel="0" collapsed="false">
      <c r="A189" s="0" t="s">
        <v>93</v>
      </c>
      <c r="B189" s="0" t="n">
        <v>2945</v>
      </c>
      <c r="C189" s="0" t="n">
        <v>2954</v>
      </c>
      <c r="D189" s="0" t="n">
        <v>4505</v>
      </c>
      <c r="E189" s="0" t="n">
        <v>6260.3</v>
      </c>
    </row>
    <row r="190" customFormat="false" ht="12.75" hidden="false" customHeight="false" outlineLevel="0" collapsed="false">
      <c r="A190" s="0" t="s">
        <v>94</v>
      </c>
      <c r="B190" s="0" t="n">
        <v>811.9</v>
      </c>
      <c r="C190" s="0" t="n">
        <v>700.6</v>
      </c>
    </row>
    <row r="191" customFormat="false" ht="12.75" hidden="false" customHeight="false" outlineLevel="0" collapsed="false">
      <c r="A191" s="0" t="s">
        <v>94</v>
      </c>
      <c r="B191" s="0" t="n">
        <v>4505</v>
      </c>
      <c r="C191" s="0" t="n">
        <v>6261.3</v>
      </c>
    </row>
    <row r="192" customFormat="false" ht="12.75" hidden="false" customHeight="false" outlineLevel="0" collapsed="false">
      <c r="A192" s="0" t="s">
        <v>95</v>
      </c>
      <c r="B192" s="0" t="n">
        <v>1425.8</v>
      </c>
      <c r="C192" s="0" t="n">
        <v>672.7</v>
      </c>
    </row>
    <row r="193" customFormat="false" ht="12.75" hidden="false" customHeight="false" outlineLevel="0" collapsed="false">
      <c r="A193" s="0" t="s">
        <v>95</v>
      </c>
      <c r="B193" s="0" t="n">
        <v>2943</v>
      </c>
      <c r="C193" s="0" t="n">
        <v>4505</v>
      </c>
    </row>
    <row r="194" customFormat="false" ht="12.75" hidden="false" customHeight="false" outlineLevel="0" collapsed="false">
      <c r="A194" s="0" t="s">
        <v>96</v>
      </c>
      <c r="B194" s="0" t="n">
        <v>1476.1</v>
      </c>
      <c r="C194" s="0" t="n">
        <v>1476.1</v>
      </c>
      <c r="D194" s="0" t="n">
        <v>390.2</v>
      </c>
    </row>
    <row r="195" customFormat="false" ht="12.75" hidden="false" customHeight="false" outlineLevel="0" collapsed="false">
      <c r="A195" s="0" t="s">
        <v>96</v>
      </c>
      <c r="B195" s="0" t="n">
        <v>1542</v>
      </c>
      <c r="C195" s="0" t="n">
        <v>1549</v>
      </c>
      <c r="D195" s="0" t="n">
        <v>5191.5</v>
      </c>
    </row>
    <row r="196" customFormat="false" ht="12.75" hidden="false" customHeight="false" outlineLevel="0" collapsed="false">
      <c r="A196" s="0" t="s">
        <v>97</v>
      </c>
      <c r="B196" s="0" t="n">
        <v>956.1</v>
      </c>
      <c r="C196" s="0" t="n">
        <v>945</v>
      </c>
      <c r="D196" s="0" t="n">
        <v>803.1</v>
      </c>
      <c r="E196" s="0" t="n">
        <v>1095.9</v>
      </c>
    </row>
    <row r="197" customFormat="false" ht="12.75" hidden="false" customHeight="false" outlineLevel="0" collapsed="false">
      <c r="A197" s="0" t="s">
        <v>97</v>
      </c>
      <c r="B197" s="0" t="n">
        <v>3676.5</v>
      </c>
      <c r="C197" s="0" t="n">
        <v>3691.5</v>
      </c>
      <c r="D197" s="0" t="n">
        <v>4040.8</v>
      </c>
      <c r="E197" s="0" t="n">
        <v>4791.3</v>
      </c>
    </row>
    <row r="198" customFormat="false" ht="12.75" hidden="false" customHeight="false" outlineLevel="0" collapsed="false">
      <c r="A198" s="0" t="s">
        <v>98</v>
      </c>
      <c r="B198" s="0" t="n">
        <v>1346.1</v>
      </c>
      <c r="C198" s="0" t="n">
        <v>1329.9</v>
      </c>
      <c r="D198" s="0" t="n">
        <v>1239.8</v>
      </c>
      <c r="E198" s="0" t="n">
        <v>991.4</v>
      </c>
      <c r="F198" s="0" t="n">
        <v>677.5</v>
      </c>
      <c r="G198" s="0" t="n">
        <v>670.6</v>
      </c>
      <c r="H198" s="0" t="n">
        <v>606.8</v>
      </c>
      <c r="I198" s="0" t="n">
        <v>635.2</v>
      </c>
      <c r="J198" s="0" t="n">
        <v>626.6</v>
      </c>
    </row>
    <row r="199" customFormat="false" ht="12.75" hidden="false" customHeight="false" outlineLevel="0" collapsed="false">
      <c r="A199" s="0" t="s">
        <v>98</v>
      </c>
      <c r="B199" s="0" t="n">
        <v>2979</v>
      </c>
      <c r="C199" s="0" t="n">
        <v>2998</v>
      </c>
      <c r="D199" s="0" t="n">
        <v>3344.3</v>
      </c>
      <c r="E199" s="0" t="n">
        <v>3712.5</v>
      </c>
      <c r="F199" s="0" t="n">
        <v>4407</v>
      </c>
      <c r="G199" s="0" t="n">
        <v>4791.3</v>
      </c>
      <c r="H199" s="0" t="n">
        <v>5744.8</v>
      </c>
      <c r="I199" s="0" t="n">
        <v>6269.3</v>
      </c>
      <c r="J199" s="0" t="n">
        <v>6616.5</v>
      </c>
    </row>
    <row r="200" customFormat="false" ht="12.75" hidden="false" customHeight="false" outlineLevel="0" collapsed="false">
      <c r="A200" s="0" t="s">
        <v>99</v>
      </c>
      <c r="B200" s="0" t="n">
        <v>562.2</v>
      </c>
    </row>
    <row r="201" customFormat="false" ht="12.75" hidden="false" customHeight="false" outlineLevel="0" collapsed="false">
      <c r="A201" s="0" t="s">
        <v>99</v>
      </c>
      <c r="B201" s="0" t="n">
        <v>6260.3</v>
      </c>
    </row>
    <row r="202" customFormat="false" ht="12.75" hidden="false" customHeight="false" outlineLevel="0" collapsed="false">
      <c r="A202" s="0" t="s">
        <v>100</v>
      </c>
      <c r="B202" s="0" t="n">
        <v>617.2</v>
      </c>
      <c r="C202" s="0" t="n">
        <v>537.3</v>
      </c>
      <c r="D202" s="0" t="n">
        <v>449.8</v>
      </c>
      <c r="E202" s="0" t="n">
        <v>503.5</v>
      </c>
      <c r="F202" s="0" t="n">
        <v>543.7</v>
      </c>
      <c r="G202" s="0" t="n">
        <v>574.8</v>
      </c>
      <c r="H202" s="0" t="n">
        <v>585.9</v>
      </c>
    </row>
    <row r="203" customFormat="false" ht="12.75" hidden="false" customHeight="false" outlineLevel="0" collapsed="false">
      <c r="A203" s="0" t="s">
        <v>100</v>
      </c>
      <c r="B203" s="0" t="n">
        <v>4156.8</v>
      </c>
      <c r="C203" s="0" t="n">
        <v>4505</v>
      </c>
      <c r="D203" s="0" t="n">
        <v>5192.5</v>
      </c>
      <c r="E203" s="0" t="n">
        <v>5726.8</v>
      </c>
      <c r="F203" s="0" t="n">
        <v>5882</v>
      </c>
      <c r="G203" s="0" t="n">
        <v>6260.3</v>
      </c>
      <c r="H203" s="0" t="n">
        <v>6641.5</v>
      </c>
    </row>
    <row r="204" customFormat="false" ht="12.75" hidden="false" customHeight="false" outlineLevel="0" collapsed="false">
      <c r="A204" s="0" t="s">
        <v>101</v>
      </c>
      <c r="B204" s="0" t="n">
        <v>1289.8</v>
      </c>
      <c r="C204" s="0" t="n">
        <v>1299.1</v>
      </c>
      <c r="D204" s="0" t="n">
        <v>722.7</v>
      </c>
      <c r="E204" s="0" t="n">
        <v>640.3</v>
      </c>
      <c r="F204" s="0" t="n">
        <v>650</v>
      </c>
      <c r="G204" s="0" t="n">
        <v>655.3</v>
      </c>
      <c r="H204" s="0" t="n">
        <v>661.7</v>
      </c>
    </row>
    <row r="205" customFormat="false" ht="12.75" hidden="false" customHeight="false" outlineLevel="0" collapsed="false">
      <c r="A205" s="0" t="s">
        <v>101</v>
      </c>
      <c r="B205" s="0" t="n">
        <v>2942</v>
      </c>
      <c r="C205" s="0" t="n">
        <v>2952</v>
      </c>
      <c r="D205" s="0" t="n">
        <v>4505</v>
      </c>
      <c r="E205" s="0" t="n">
        <v>5726.8</v>
      </c>
      <c r="F205" s="0" t="n">
        <v>5883</v>
      </c>
      <c r="G205" s="0" t="n">
        <v>6262.3</v>
      </c>
      <c r="H205" s="0" t="n">
        <v>6641.5</v>
      </c>
    </row>
    <row r="206" customFormat="false" ht="12.75" hidden="false" customHeight="false" outlineLevel="0" collapsed="false">
      <c r="A206" s="0" t="s">
        <v>102</v>
      </c>
      <c r="B206" s="0" t="n">
        <v>1481.3</v>
      </c>
      <c r="C206" s="0" t="n">
        <v>1478.8</v>
      </c>
      <c r="D206" s="0" t="n">
        <v>639.3</v>
      </c>
    </row>
    <row r="207" customFormat="false" ht="12.75" hidden="false" customHeight="false" outlineLevel="0" collapsed="false">
      <c r="A207" s="0" t="s">
        <v>102</v>
      </c>
      <c r="B207" s="0" t="n">
        <v>1520</v>
      </c>
      <c r="C207" s="0" t="n">
        <v>1523</v>
      </c>
      <c r="D207" s="0" t="n">
        <v>4505</v>
      </c>
    </row>
    <row r="208" customFormat="false" ht="12.75" hidden="false" customHeight="false" outlineLevel="0" collapsed="false">
      <c r="A208" s="0" t="s">
        <v>103</v>
      </c>
      <c r="B208" s="0" t="n">
        <v>1417.2</v>
      </c>
      <c r="C208" s="0" t="n">
        <v>1418.6</v>
      </c>
      <c r="D208" s="0" t="n">
        <v>556.4</v>
      </c>
      <c r="E208" s="0" t="n">
        <v>615.4</v>
      </c>
      <c r="F208" s="0" t="n">
        <v>631.7</v>
      </c>
      <c r="G208" s="0" t="n">
        <v>629.3</v>
      </c>
      <c r="H208" s="0" t="n">
        <v>652.2</v>
      </c>
    </row>
    <row r="209" customFormat="false" ht="12.75" hidden="false" customHeight="false" outlineLevel="0" collapsed="false">
      <c r="A209" s="0" t="s">
        <v>103</v>
      </c>
      <c r="B209" s="0" t="n">
        <v>1521</v>
      </c>
      <c r="C209" s="0" t="n">
        <v>1524</v>
      </c>
      <c r="D209" s="0" t="n">
        <v>4505</v>
      </c>
      <c r="E209" s="0" t="n">
        <v>5727.8</v>
      </c>
      <c r="F209" s="0" t="n">
        <v>5902</v>
      </c>
      <c r="G209" s="0" t="n">
        <v>6261.3</v>
      </c>
      <c r="H209" s="0" t="n">
        <v>6641.5</v>
      </c>
    </row>
    <row r="210" customFormat="false" ht="12.75" hidden="false" customHeight="false" outlineLevel="0" collapsed="false">
      <c r="A210" s="0" t="s">
        <v>104</v>
      </c>
      <c r="B210" s="0" t="n">
        <v>1414</v>
      </c>
      <c r="C210" s="0" t="n">
        <v>1413.1</v>
      </c>
      <c r="D210" s="0" t="n">
        <v>1246.6</v>
      </c>
      <c r="E210" s="0" t="n">
        <v>921.2</v>
      </c>
      <c r="F210" s="0" t="n">
        <v>827</v>
      </c>
      <c r="G210" s="0" t="n">
        <v>719.7</v>
      </c>
      <c r="H210" s="0" t="n">
        <v>633.6</v>
      </c>
      <c r="I210" s="0" t="n">
        <v>658.9</v>
      </c>
    </row>
    <row r="211" customFormat="false" ht="12.75" hidden="false" customHeight="false" outlineLevel="0" collapsed="false">
      <c r="A211" s="0" t="s">
        <v>104</v>
      </c>
      <c r="B211" s="0" t="n">
        <v>2270.5</v>
      </c>
      <c r="C211" s="0" t="n">
        <v>2283.5</v>
      </c>
      <c r="D211" s="0" t="n">
        <v>2982</v>
      </c>
      <c r="E211" s="0" t="n">
        <v>3712.5</v>
      </c>
      <c r="F211" s="0" t="n">
        <v>4040.8</v>
      </c>
      <c r="G211" s="0" t="n">
        <v>4407</v>
      </c>
      <c r="H211" s="0" t="n">
        <v>5744.8</v>
      </c>
      <c r="I211" s="0" t="n">
        <v>6269.3</v>
      </c>
    </row>
    <row r="212" customFormat="false" ht="12.75" hidden="false" customHeight="false" outlineLevel="0" collapsed="false">
      <c r="A212" s="0" t="s">
        <v>105</v>
      </c>
      <c r="B212" s="0" t="n">
        <v>1408.2</v>
      </c>
      <c r="C212" s="0" t="n">
        <v>1405.6</v>
      </c>
      <c r="D212" s="0" t="n">
        <v>1249.9</v>
      </c>
      <c r="E212" s="0" t="n">
        <v>819.6</v>
      </c>
      <c r="F212" s="0" t="n">
        <v>625.2</v>
      </c>
      <c r="G212" s="0" t="n">
        <v>648.4</v>
      </c>
      <c r="H212" s="0" t="n">
        <v>651.2</v>
      </c>
    </row>
    <row r="213" customFormat="false" ht="12.75" hidden="false" customHeight="false" outlineLevel="0" collapsed="false">
      <c r="A213" s="0" t="s">
        <v>105</v>
      </c>
      <c r="B213" s="0" t="n">
        <v>2274.5</v>
      </c>
      <c r="C213" s="0" t="n">
        <v>2283.5</v>
      </c>
      <c r="D213" s="0" t="n">
        <v>2982</v>
      </c>
      <c r="E213" s="0" t="n">
        <v>4040.8</v>
      </c>
      <c r="F213" s="0" t="n">
        <v>5744.8</v>
      </c>
      <c r="G213" s="0" t="n">
        <v>6269.3</v>
      </c>
      <c r="H213" s="0" t="n">
        <v>6616.5</v>
      </c>
    </row>
    <row r="214" customFormat="false" ht="12.75" hidden="false" customHeight="false" outlineLevel="0" collapsed="false">
      <c r="A214" s="0" t="s">
        <v>106</v>
      </c>
      <c r="B214" s="0" t="n">
        <v>1416.3</v>
      </c>
      <c r="C214" s="0" t="n">
        <v>1413.5</v>
      </c>
      <c r="D214" s="0" t="n">
        <v>1202</v>
      </c>
      <c r="E214" s="0" t="n">
        <v>593.6</v>
      </c>
      <c r="F214" s="0" t="n">
        <v>599.3</v>
      </c>
      <c r="G214" s="0" t="n">
        <v>578.9</v>
      </c>
    </row>
    <row r="215" customFormat="false" ht="12.75" hidden="false" customHeight="false" outlineLevel="0" collapsed="false">
      <c r="A215" s="0" t="s">
        <v>106</v>
      </c>
      <c r="B215" s="0" t="n">
        <v>1556</v>
      </c>
      <c r="C215" s="0" t="n">
        <v>1564</v>
      </c>
      <c r="D215" s="0" t="n">
        <v>2982</v>
      </c>
      <c r="E215" s="0" t="n">
        <v>5744.8</v>
      </c>
      <c r="F215" s="0" t="n">
        <v>6270.3</v>
      </c>
      <c r="G215" s="0" t="n">
        <v>6620.5</v>
      </c>
    </row>
    <row r="216" customFormat="false" ht="12.75" hidden="false" customHeight="false" outlineLevel="0" collapsed="false">
      <c r="A216" s="0" t="s">
        <v>107</v>
      </c>
      <c r="B216" s="0" t="n">
        <v>1411.9</v>
      </c>
      <c r="C216" s="0" t="n">
        <v>1403.2</v>
      </c>
      <c r="D216" s="0" t="n">
        <v>1250.3</v>
      </c>
      <c r="E216" s="0" t="n">
        <v>1115.9</v>
      </c>
      <c r="F216" s="0" t="n">
        <v>1012.3</v>
      </c>
      <c r="G216" s="0" t="n">
        <v>797.7</v>
      </c>
      <c r="H216" s="0" t="n">
        <v>603</v>
      </c>
      <c r="I216" s="0" t="n">
        <v>585.4</v>
      </c>
      <c r="J216" s="0" t="n">
        <v>553.2</v>
      </c>
    </row>
    <row r="217" customFormat="false" ht="12.75" hidden="false" customHeight="false" outlineLevel="0" collapsed="false">
      <c r="A217" s="0" t="s">
        <v>107</v>
      </c>
      <c r="B217" s="0" t="n">
        <v>2269.5</v>
      </c>
      <c r="C217" s="0" t="n">
        <v>2283.5</v>
      </c>
      <c r="D217" s="0" t="n">
        <v>2982</v>
      </c>
      <c r="E217" s="0" t="n">
        <v>3344.3</v>
      </c>
      <c r="F217" s="0" t="n">
        <v>3714.5</v>
      </c>
      <c r="G217" s="0" t="n">
        <v>4407</v>
      </c>
      <c r="H217" s="0" t="n">
        <v>5744.8</v>
      </c>
      <c r="I217" s="0" t="n">
        <v>6269.3</v>
      </c>
      <c r="J217" s="0" t="n">
        <v>6616.5</v>
      </c>
    </row>
    <row r="218" customFormat="false" ht="12.75" hidden="false" customHeight="false" outlineLevel="0" collapsed="false">
      <c r="A218" s="0" t="s">
        <v>108</v>
      </c>
      <c r="B218" s="0" t="n">
        <v>1420.2</v>
      </c>
      <c r="C218" s="0" t="n">
        <v>1418.9</v>
      </c>
      <c r="D218" s="0" t="n">
        <v>1284.7</v>
      </c>
      <c r="E218" s="0" t="n">
        <v>1181.2</v>
      </c>
      <c r="F218" s="0" t="n">
        <v>687.7</v>
      </c>
      <c r="G218" s="0" t="n">
        <v>661.7</v>
      </c>
      <c r="H218" s="0" t="n">
        <v>628.1</v>
      </c>
    </row>
    <row r="219" customFormat="false" ht="12.75" hidden="false" customHeight="false" outlineLevel="0" collapsed="false">
      <c r="A219" s="0" t="s">
        <v>108</v>
      </c>
      <c r="B219" s="0" t="n">
        <v>0</v>
      </c>
      <c r="C219" s="0" t="n">
        <v>0</v>
      </c>
      <c r="D219" s="0" t="n">
        <v>2986</v>
      </c>
      <c r="E219" s="0" t="n">
        <v>3344.3</v>
      </c>
      <c r="F219" s="0" t="n">
        <v>5744.8</v>
      </c>
      <c r="G219" s="0" t="n">
        <v>6270.3</v>
      </c>
      <c r="H219" s="0" t="n">
        <v>6616.5</v>
      </c>
    </row>
    <row r="220" customFormat="false" ht="12.75" hidden="false" customHeight="false" outlineLevel="0" collapsed="false">
      <c r="A220" s="0" t="s">
        <v>109</v>
      </c>
      <c r="B220" s="0" t="n">
        <v>1406</v>
      </c>
      <c r="C220" s="0" t="n">
        <v>1429.5</v>
      </c>
      <c r="D220" s="0" t="n">
        <v>639.9</v>
      </c>
    </row>
    <row r="221" customFormat="false" ht="12.75" hidden="false" customHeight="false" outlineLevel="0" collapsed="false">
      <c r="A221" s="0" t="s">
        <v>109</v>
      </c>
      <c r="B221" s="0" t="n">
        <v>0</v>
      </c>
      <c r="C221" s="0" t="n">
        <v>0</v>
      </c>
      <c r="D221" s="0" t="n">
        <v>5186.5</v>
      </c>
    </row>
    <row r="222" customFormat="false" ht="12.75" hidden="false" customHeight="false" outlineLevel="0" collapsed="false">
      <c r="A222" s="0" t="s">
        <v>110</v>
      </c>
      <c r="B222" s="0" t="n">
        <v>1322.3</v>
      </c>
      <c r="C222" s="0" t="n">
        <v>1281.2</v>
      </c>
      <c r="D222" s="0" t="n">
        <v>779.9</v>
      </c>
    </row>
    <row r="223" customFormat="false" ht="12.75" hidden="false" customHeight="false" outlineLevel="0" collapsed="false">
      <c r="A223" s="0" t="s">
        <v>110</v>
      </c>
      <c r="B223" s="0" t="n">
        <v>1523</v>
      </c>
      <c r="C223" s="0" t="n">
        <v>1529</v>
      </c>
      <c r="D223" s="0" t="n">
        <v>5727.8</v>
      </c>
    </row>
    <row r="224" customFormat="false" ht="12.75" hidden="false" customHeight="false" outlineLevel="0" collapsed="false">
      <c r="A224" s="0" t="s">
        <v>111</v>
      </c>
      <c r="B224" s="0" t="n">
        <v>1069.7</v>
      </c>
    </row>
    <row r="225" customFormat="false" ht="12.75" hidden="false" customHeight="false" outlineLevel="0" collapsed="false">
      <c r="A225" s="0" t="s">
        <v>111</v>
      </c>
      <c r="B225" s="0" t="n">
        <v>6264.3</v>
      </c>
    </row>
    <row r="226" customFormat="false" ht="12.75" hidden="false" customHeight="false" outlineLevel="0" collapsed="false">
      <c r="A226" s="0" t="s">
        <v>112</v>
      </c>
      <c r="B226" s="0" t="n">
        <v>1217.5</v>
      </c>
      <c r="C226" s="0" t="n">
        <v>1210.4</v>
      </c>
      <c r="D226" s="0" t="n">
        <v>918.3</v>
      </c>
      <c r="E226" s="0" t="n">
        <v>811.9</v>
      </c>
      <c r="F226" s="0" t="n">
        <v>760.4</v>
      </c>
      <c r="G226" s="0" t="n">
        <v>529.6</v>
      </c>
    </row>
    <row r="227" customFormat="false" ht="12.75" hidden="false" customHeight="false" outlineLevel="0" collapsed="false">
      <c r="A227" s="0" t="s">
        <v>112</v>
      </c>
      <c r="B227" s="0" t="n">
        <v>2984</v>
      </c>
      <c r="C227" s="0" t="n">
        <v>2998</v>
      </c>
      <c r="D227" s="0" t="n">
        <v>3347.3</v>
      </c>
      <c r="E227" s="0" t="n">
        <v>3712.5</v>
      </c>
      <c r="F227" s="0" t="n">
        <v>4042.8</v>
      </c>
      <c r="G227" s="0" t="n">
        <v>5302.5</v>
      </c>
    </row>
    <row r="228" customFormat="false" ht="12.75" hidden="false" customHeight="false" outlineLevel="0" collapsed="false">
      <c r="A228" s="0" t="s">
        <v>113</v>
      </c>
      <c r="B228" s="0" t="n">
        <v>1405</v>
      </c>
      <c r="C228" s="0" t="n">
        <v>1408.7</v>
      </c>
      <c r="D228" s="0" t="n">
        <v>830.4</v>
      </c>
      <c r="E228" s="0" t="n">
        <v>586.3</v>
      </c>
    </row>
    <row r="229" customFormat="false" ht="12.75" hidden="false" customHeight="false" outlineLevel="0" collapsed="false">
      <c r="A229" s="0" t="s">
        <v>113</v>
      </c>
      <c r="B229" s="0" t="n">
        <v>0</v>
      </c>
      <c r="C229" s="0" t="n">
        <v>0</v>
      </c>
      <c r="D229" s="0" t="n">
        <v>4042.8</v>
      </c>
      <c r="E229" s="0" t="n">
        <v>5302.5</v>
      </c>
    </row>
    <row r="230" customFormat="false" ht="12.75" hidden="false" customHeight="false" outlineLevel="0" collapsed="false">
      <c r="A230" s="0" t="s">
        <v>114</v>
      </c>
      <c r="B230" s="0" t="n">
        <v>1403</v>
      </c>
      <c r="C230" s="0" t="n">
        <v>1403.4</v>
      </c>
      <c r="D230" s="0" t="n">
        <v>744.2</v>
      </c>
    </row>
    <row r="231" customFormat="false" ht="12.75" hidden="false" customHeight="false" outlineLevel="0" collapsed="false">
      <c r="A231" s="0" t="s">
        <v>114</v>
      </c>
      <c r="B231" s="0" t="n">
        <v>0</v>
      </c>
      <c r="C231" s="0" t="n">
        <v>0</v>
      </c>
      <c r="D231" s="0" t="n">
        <v>4820.3</v>
      </c>
    </row>
    <row r="232" customFormat="false" ht="12.75" hidden="false" customHeight="false" outlineLevel="0" collapsed="false">
      <c r="A232" s="0" t="s">
        <v>115</v>
      </c>
      <c r="B232" s="0" t="n">
        <v>1552.5</v>
      </c>
      <c r="C232" s="0" t="n">
        <v>1523.8</v>
      </c>
      <c r="D232" s="0" t="n">
        <v>1439.5</v>
      </c>
    </row>
    <row r="233" customFormat="false" ht="12.75" hidden="false" customHeight="false" outlineLevel="0" collapsed="false">
      <c r="A233" s="0" t="s">
        <v>115</v>
      </c>
      <c r="B233" s="0" t="n">
        <v>4389</v>
      </c>
      <c r="C233" s="0" t="n">
        <v>4401</v>
      </c>
      <c r="D233" s="0" t="n">
        <v>4479</v>
      </c>
    </row>
    <row r="234" customFormat="false" ht="12.75" hidden="false" customHeight="false" outlineLevel="0" collapsed="false">
      <c r="A234" s="0" t="s">
        <v>116</v>
      </c>
      <c r="B234" s="0" t="n">
        <v>1585.6</v>
      </c>
      <c r="C234" s="0" t="n">
        <v>1610.6</v>
      </c>
      <c r="D234" s="0" t="n">
        <v>1315.1</v>
      </c>
      <c r="E234" s="0" t="n">
        <v>1256.9</v>
      </c>
    </row>
    <row r="235" customFormat="false" ht="12.75" hidden="false" customHeight="false" outlineLevel="0" collapsed="false">
      <c r="A235" s="0" t="s">
        <v>116</v>
      </c>
      <c r="B235" s="0" t="n">
        <v>1893.3</v>
      </c>
      <c r="C235" s="0" t="n">
        <v>1900.3</v>
      </c>
      <c r="D235" s="0" t="n">
        <v>5746.8</v>
      </c>
      <c r="E235" s="0" t="n">
        <v>6619.5</v>
      </c>
    </row>
    <row r="236" customFormat="false" ht="12.75" hidden="false" customHeight="false" outlineLevel="0" collapsed="false">
      <c r="A236" s="0" t="s">
        <v>117</v>
      </c>
      <c r="B236" s="0" t="n">
        <v>1522.6</v>
      </c>
    </row>
    <row r="237" customFormat="false" ht="12.75" hidden="false" customHeight="false" outlineLevel="0" collapsed="false">
      <c r="A237" s="0" t="s">
        <v>117</v>
      </c>
      <c r="B237" s="0" t="n">
        <v>4921.3</v>
      </c>
    </row>
    <row r="238" customFormat="false" ht="12.75" hidden="false" customHeight="false" outlineLevel="0" collapsed="false">
      <c r="A238" s="0" t="s">
        <v>118</v>
      </c>
      <c r="B238" s="0" t="n">
        <v>1381.1</v>
      </c>
      <c r="C238" s="0" t="n">
        <v>1375.9</v>
      </c>
      <c r="D238" s="0" t="n">
        <v>1046.7</v>
      </c>
      <c r="E238" s="0" t="n">
        <v>834.8</v>
      </c>
      <c r="F238" s="0" t="n">
        <v>845.6</v>
      </c>
    </row>
    <row r="239" customFormat="false" ht="12.75" hidden="false" customHeight="false" outlineLevel="0" collapsed="false">
      <c r="A239" s="0" t="s">
        <v>118</v>
      </c>
      <c r="B239" s="0" t="n">
        <v>4802.3</v>
      </c>
      <c r="C239" s="0" t="n">
        <v>4817.3</v>
      </c>
      <c r="D239" s="0" t="n">
        <v>5196.5</v>
      </c>
      <c r="E239" s="0" t="n">
        <v>5728.8</v>
      </c>
      <c r="F239" s="0" t="n">
        <v>5905</v>
      </c>
    </row>
    <row r="240" customFormat="false" ht="12.75" hidden="false" customHeight="false" outlineLevel="0" collapsed="false">
      <c r="A240" s="0" t="s">
        <v>119</v>
      </c>
      <c r="B240" s="0" t="n">
        <v>1042.8</v>
      </c>
      <c r="C240" s="0" t="n">
        <v>1103.7</v>
      </c>
      <c r="D240" s="0" t="n">
        <v>1118.4</v>
      </c>
      <c r="E240" s="0" t="n">
        <v>1124.3</v>
      </c>
      <c r="F240" s="0" t="n">
        <v>1133.7</v>
      </c>
    </row>
    <row r="241" customFormat="false" ht="12.75" hidden="false" customHeight="false" outlineLevel="0" collapsed="false">
      <c r="A241" s="0" t="s">
        <v>119</v>
      </c>
      <c r="B241" s="0" t="n">
        <v>4506</v>
      </c>
      <c r="C241" s="0" t="n">
        <v>5727.8</v>
      </c>
      <c r="D241" s="0" t="n">
        <v>5882</v>
      </c>
      <c r="E241" s="0" t="n">
        <v>6263.3</v>
      </c>
      <c r="F241" s="0" t="n">
        <v>6639.5</v>
      </c>
    </row>
    <row r="242" customFormat="false" ht="12.75" hidden="false" customHeight="false" outlineLevel="0" collapsed="false">
      <c r="A242" s="0" t="s">
        <v>120</v>
      </c>
      <c r="B242" s="0" t="n">
        <v>1437.5</v>
      </c>
      <c r="C242" s="0" t="n">
        <v>1436</v>
      </c>
      <c r="D242" s="0" t="n">
        <v>1156.3</v>
      </c>
      <c r="E242" s="0" t="n">
        <v>1166</v>
      </c>
      <c r="F242" s="0" t="n">
        <v>1180.1</v>
      </c>
      <c r="G242" s="0" t="n">
        <v>1234.4</v>
      </c>
      <c r="H242" s="0" t="n">
        <v>1254.5</v>
      </c>
    </row>
    <row r="243" customFormat="false" ht="12.75" hidden="false" customHeight="false" outlineLevel="0" collapsed="false">
      <c r="A243" s="0" t="s">
        <v>120</v>
      </c>
      <c r="B243" s="0" t="n">
        <v>2568.8</v>
      </c>
      <c r="C243" s="0" t="n">
        <v>2583.8</v>
      </c>
      <c r="D243" s="0" t="n">
        <v>5131.5</v>
      </c>
      <c r="E243" s="0" t="n">
        <v>5749.8</v>
      </c>
      <c r="F243" s="0" t="n">
        <v>5923</v>
      </c>
      <c r="G243" s="0" t="n">
        <v>6254.3</v>
      </c>
      <c r="H243" s="0" t="n">
        <v>6620.5</v>
      </c>
    </row>
    <row r="244" customFormat="false" ht="12.75" hidden="false" customHeight="false" outlineLevel="0" collapsed="false">
      <c r="A244" s="0" t="s">
        <v>121</v>
      </c>
      <c r="B244" s="0" t="n">
        <v>1307.5</v>
      </c>
      <c r="C244" s="0" t="n">
        <v>1295.3</v>
      </c>
      <c r="D244" s="0" t="n">
        <v>1085.3</v>
      </c>
      <c r="E244" s="0" t="n">
        <v>1078.6</v>
      </c>
      <c r="F244" s="0" t="n">
        <v>1126</v>
      </c>
    </row>
    <row r="245" customFormat="false" ht="12.75" hidden="false" customHeight="false" outlineLevel="0" collapsed="false">
      <c r="A245" s="0" t="s">
        <v>121</v>
      </c>
      <c r="B245" s="0" t="n">
        <v>4386</v>
      </c>
      <c r="C245" s="0" t="n">
        <v>4396</v>
      </c>
      <c r="D245" s="0" t="n">
        <v>4506</v>
      </c>
      <c r="E245" s="0" t="n">
        <v>5727.8</v>
      </c>
      <c r="F245" s="0" t="n">
        <v>5905</v>
      </c>
    </row>
    <row r="246" customFormat="false" ht="12.75" hidden="false" customHeight="false" outlineLevel="0" collapsed="false">
      <c r="A246" s="0" t="s">
        <v>122</v>
      </c>
      <c r="B246" s="0" t="n">
        <v>1524.7</v>
      </c>
      <c r="C246" s="0" t="n">
        <v>1457.1</v>
      </c>
      <c r="D246" s="0" t="n">
        <v>1125.2</v>
      </c>
      <c r="E246" s="0" t="n">
        <v>1141.6</v>
      </c>
      <c r="F246" s="0" t="n">
        <v>1160.8</v>
      </c>
      <c r="G246" s="0" t="n">
        <v>1160.6</v>
      </c>
    </row>
    <row r="247" customFormat="false" ht="12.75" hidden="false" customHeight="false" outlineLevel="0" collapsed="false">
      <c r="A247" s="0" t="s">
        <v>122</v>
      </c>
      <c r="B247" s="0" t="n">
        <v>1852.3</v>
      </c>
      <c r="C247" s="0" t="n">
        <v>1854.3</v>
      </c>
      <c r="D247" s="0" t="n">
        <v>4506</v>
      </c>
      <c r="E247" s="0" t="n">
        <v>5189.5</v>
      </c>
      <c r="F247" s="0" t="n">
        <v>5728.8</v>
      </c>
      <c r="G247" s="0" t="n">
        <v>5903</v>
      </c>
    </row>
    <row r="248" customFormat="false" ht="12.75" hidden="false" customHeight="false" outlineLevel="0" collapsed="false">
      <c r="A248" s="0" t="s">
        <v>123</v>
      </c>
      <c r="B248" s="0" t="n">
        <v>1447.2</v>
      </c>
      <c r="C248" s="0" t="n">
        <v>1413.1</v>
      </c>
      <c r="D248" s="0" t="n">
        <v>1418.3</v>
      </c>
      <c r="E248" s="0" t="n">
        <v>538.1</v>
      </c>
      <c r="F248" s="0" t="n">
        <v>569.1</v>
      </c>
      <c r="G248" s="0" t="n">
        <v>561.9</v>
      </c>
      <c r="H248" s="0" t="n">
        <v>592.8</v>
      </c>
      <c r="I248" s="0" t="n">
        <v>607.4</v>
      </c>
      <c r="J248" s="0" t="n">
        <v>623.1</v>
      </c>
    </row>
    <row r="249" customFormat="false" ht="12.75" hidden="false" customHeight="false" outlineLevel="0" collapsed="false">
      <c r="A249" s="0" t="s">
        <v>123</v>
      </c>
      <c r="B249" s="0" t="n">
        <v>1527</v>
      </c>
      <c r="C249" s="0" t="n">
        <v>1530</v>
      </c>
      <c r="D249" s="0" t="n">
        <v>1532</v>
      </c>
      <c r="E249" s="0" t="n">
        <v>4506</v>
      </c>
      <c r="F249" s="0" t="n">
        <v>5192.5</v>
      </c>
      <c r="G249" s="0" t="n">
        <v>5727.8</v>
      </c>
      <c r="H249" s="0" t="n">
        <v>5883</v>
      </c>
      <c r="I249" s="0" t="n">
        <v>6262.3</v>
      </c>
      <c r="J249" s="0" t="n">
        <v>6639.5</v>
      </c>
    </row>
    <row r="250" customFormat="false" ht="12.75" hidden="false" customHeight="false" outlineLevel="0" collapsed="false">
      <c r="A250" s="0" t="s">
        <v>124</v>
      </c>
      <c r="B250" s="0" t="n">
        <v>1352.2</v>
      </c>
      <c r="C250" s="0" t="n">
        <v>1293.3</v>
      </c>
      <c r="D250" s="0" t="n">
        <v>718.3</v>
      </c>
      <c r="E250" s="0" t="n">
        <v>713.3</v>
      </c>
      <c r="F250" s="0" t="n">
        <v>696.9</v>
      </c>
      <c r="G250" s="0" t="n">
        <v>696</v>
      </c>
    </row>
    <row r="251" customFormat="false" ht="12.75" hidden="false" customHeight="false" outlineLevel="0" collapsed="false">
      <c r="A251" s="0" t="s">
        <v>124</v>
      </c>
      <c r="B251" s="0" t="n">
        <v>1853.3</v>
      </c>
      <c r="C251" s="0" t="n">
        <v>1856.3</v>
      </c>
      <c r="D251" s="0" t="n">
        <v>5727.8</v>
      </c>
      <c r="E251" s="0" t="n">
        <v>5883</v>
      </c>
      <c r="F251" s="0" t="n">
        <v>6264.3</v>
      </c>
      <c r="G251" s="0" t="n">
        <v>6636.5</v>
      </c>
    </row>
    <row r="252" customFormat="false" ht="12.75" hidden="false" customHeight="false" outlineLevel="0" collapsed="false">
      <c r="A252" s="0" t="s">
        <v>125</v>
      </c>
      <c r="B252" s="0" t="n">
        <v>1474.1</v>
      </c>
      <c r="C252" s="0" t="n">
        <v>1410.3</v>
      </c>
      <c r="D252" s="0" t="n">
        <v>1401.8</v>
      </c>
      <c r="E252" s="0" t="n">
        <v>1214.4</v>
      </c>
      <c r="F252" s="0" t="n">
        <v>1225.6</v>
      </c>
      <c r="G252" s="0" t="n">
        <v>1248.8</v>
      </c>
    </row>
    <row r="253" customFormat="false" ht="12.75" hidden="false" customHeight="false" outlineLevel="0" collapsed="false">
      <c r="A253" s="0" t="s">
        <v>125</v>
      </c>
      <c r="B253" s="0" t="n">
        <v>2164.3</v>
      </c>
      <c r="C253" s="0" t="n">
        <v>2170.3</v>
      </c>
      <c r="D253" s="0" t="n">
        <v>2173.3</v>
      </c>
      <c r="E253" s="0" t="n">
        <v>5884</v>
      </c>
      <c r="F253" s="0" t="n">
        <v>6263.3</v>
      </c>
      <c r="G253" s="0" t="n">
        <v>6639.5</v>
      </c>
    </row>
    <row r="254" customFormat="false" ht="12.75" hidden="false" customHeight="false" outlineLevel="0" collapsed="false">
      <c r="A254" s="0" t="s">
        <v>126</v>
      </c>
      <c r="B254" s="0" t="n">
        <v>1236.4</v>
      </c>
      <c r="C254" s="0" t="n">
        <v>1328.9</v>
      </c>
      <c r="D254" s="0" t="n">
        <v>1348.2</v>
      </c>
      <c r="E254" s="0" t="n">
        <v>1353.2</v>
      </c>
    </row>
    <row r="255" customFormat="false" ht="12.75" hidden="false" customHeight="false" outlineLevel="0" collapsed="false">
      <c r="A255" s="0" t="s">
        <v>126</v>
      </c>
      <c r="B255" s="0" t="n">
        <v>5561.8</v>
      </c>
      <c r="C255" s="0" t="n">
        <v>5727.8</v>
      </c>
      <c r="D255" s="0" t="n">
        <v>5883</v>
      </c>
      <c r="E255" s="0" t="n">
        <v>6264.3</v>
      </c>
    </row>
    <row r="256" customFormat="false" ht="12.75" hidden="false" customHeight="false" outlineLevel="0" collapsed="false">
      <c r="A256" s="0" t="s">
        <v>127</v>
      </c>
      <c r="B256" s="0" t="n">
        <v>1319.7</v>
      </c>
    </row>
    <row r="257" customFormat="false" ht="12.75" hidden="false" customHeight="false" outlineLevel="0" collapsed="false">
      <c r="A257" s="0" t="s">
        <v>127</v>
      </c>
      <c r="B257" s="0" t="n">
        <v>5728.8</v>
      </c>
    </row>
    <row r="258" customFormat="false" ht="12.75" hidden="false" customHeight="false" outlineLevel="0" collapsed="false">
      <c r="A258" s="0" t="s">
        <v>128</v>
      </c>
      <c r="B258" s="0" t="n">
        <v>1579.4</v>
      </c>
      <c r="C258" s="0" t="n">
        <v>1572.2</v>
      </c>
      <c r="D258" s="0" t="n">
        <v>1580.3</v>
      </c>
      <c r="E258" s="0" t="n">
        <v>1455.2</v>
      </c>
      <c r="F258" s="0" t="n">
        <v>827.1</v>
      </c>
      <c r="G258" s="0" t="n">
        <v>836.2</v>
      </c>
      <c r="H258" s="0" t="n">
        <v>1239.6</v>
      </c>
      <c r="I258" s="0" t="n">
        <v>1223.2</v>
      </c>
      <c r="J258" s="0" t="n">
        <v>1134.9</v>
      </c>
      <c r="K258" s="0" t="n">
        <v>1139.9</v>
      </c>
      <c r="L258" s="0" t="n">
        <v>1191.8</v>
      </c>
      <c r="M258" s="0" t="n">
        <v>1181.7</v>
      </c>
    </row>
    <row r="259" customFormat="false" ht="12.75" hidden="false" customHeight="false" outlineLevel="0" collapsed="false">
      <c r="A259" s="0" t="s">
        <v>128</v>
      </c>
      <c r="B259" s="0" t="n">
        <v>1896.3</v>
      </c>
      <c r="C259" s="0" t="n">
        <v>1900.3</v>
      </c>
      <c r="D259" s="0" t="n">
        <v>1900.3</v>
      </c>
      <c r="E259" s="0" t="n">
        <v>3004</v>
      </c>
      <c r="F259" s="0" t="n">
        <v>5117.5</v>
      </c>
      <c r="G259" s="0" t="n">
        <v>5135.5</v>
      </c>
      <c r="H259" s="0" t="n">
        <v>5168.5</v>
      </c>
      <c r="I259" s="0" t="n">
        <v>5261.5</v>
      </c>
      <c r="J259" s="0" t="n">
        <v>5746.8</v>
      </c>
      <c r="K259" s="0" t="n">
        <v>5919</v>
      </c>
      <c r="L259" s="0" t="n">
        <v>6253.3</v>
      </c>
      <c r="M259" s="0" t="n">
        <v>6618.5</v>
      </c>
    </row>
    <row r="260" customFormat="false" ht="12.75" hidden="false" customHeight="false" outlineLevel="0" collapsed="false">
      <c r="A260" s="0" t="s">
        <v>129</v>
      </c>
      <c r="B260" s="0" t="n">
        <v>1516.8</v>
      </c>
      <c r="C260" s="0" t="n">
        <v>1520.5</v>
      </c>
      <c r="D260" s="0" t="n">
        <v>1277.5</v>
      </c>
      <c r="E260" s="0" t="n">
        <v>426.5</v>
      </c>
      <c r="F260" s="0" t="n">
        <v>368.5</v>
      </c>
      <c r="G260" s="0" t="n">
        <v>381.9</v>
      </c>
      <c r="H260" s="0" t="n">
        <v>403.7</v>
      </c>
      <c r="I260" s="0" t="n">
        <v>421.7</v>
      </c>
    </row>
    <row r="261" customFormat="false" ht="12.75" hidden="false" customHeight="false" outlineLevel="0" collapsed="false">
      <c r="A261" s="0" t="s">
        <v>129</v>
      </c>
      <c r="B261" s="0" t="n">
        <v>1898.3</v>
      </c>
      <c r="C261" s="0" t="n">
        <v>2600.8</v>
      </c>
      <c r="D261" s="0" t="n">
        <v>2998</v>
      </c>
      <c r="E261" s="0" t="n">
        <v>5149.5</v>
      </c>
      <c r="F261" s="0" t="n">
        <v>5746.8</v>
      </c>
      <c r="G261" s="0" t="n">
        <v>5918</v>
      </c>
      <c r="H261" s="0" t="n">
        <v>6254.3</v>
      </c>
      <c r="I261" s="0" t="n">
        <v>6618.5</v>
      </c>
    </row>
    <row r="262" customFormat="false" ht="12.75" hidden="false" customHeight="false" outlineLevel="0" collapsed="false">
      <c r="A262" s="0" t="s">
        <v>130</v>
      </c>
      <c r="B262" s="0" t="n">
        <v>1871.2</v>
      </c>
      <c r="C262" s="0" t="n">
        <v>1865.3</v>
      </c>
      <c r="D262" s="0" t="n">
        <v>1554.1</v>
      </c>
    </row>
    <row r="263" customFormat="false" ht="12.75" hidden="false" customHeight="false" outlineLevel="0" collapsed="false">
      <c r="A263" s="0" t="s">
        <v>130</v>
      </c>
      <c r="B263" s="0" t="n">
        <v>2555.5</v>
      </c>
      <c r="C263" s="0" t="n">
        <v>2569.8</v>
      </c>
      <c r="D263" s="0" t="n">
        <v>3040</v>
      </c>
    </row>
    <row r="264" customFormat="false" ht="12.75" hidden="false" customHeight="false" outlineLevel="0" collapsed="false">
      <c r="A264" s="0" t="s">
        <v>131</v>
      </c>
      <c r="B264" s="0" t="n">
        <v>1887.7</v>
      </c>
      <c r="C264" s="0" t="n">
        <v>1876.5</v>
      </c>
      <c r="D264" s="0" t="n">
        <v>1639</v>
      </c>
      <c r="E264" s="0" t="n">
        <v>939.1</v>
      </c>
      <c r="F264" s="0" t="n">
        <v>742.9</v>
      </c>
      <c r="G264" s="0" t="n">
        <v>719</v>
      </c>
      <c r="H264" s="0" t="n">
        <v>784.1</v>
      </c>
    </row>
    <row r="265" customFormat="false" ht="12.75" hidden="false" customHeight="false" outlineLevel="0" collapsed="false">
      <c r="A265" s="0" t="s">
        <v>131</v>
      </c>
      <c r="B265" s="0" t="n">
        <v>2175.3</v>
      </c>
      <c r="C265" s="0" t="n">
        <v>2189.3</v>
      </c>
      <c r="D265" s="0" t="n">
        <v>3040</v>
      </c>
      <c r="E265" s="0" t="n">
        <v>4654</v>
      </c>
      <c r="F265" s="0" t="n">
        <v>5129.5</v>
      </c>
      <c r="G265" s="0" t="n">
        <v>5749.8</v>
      </c>
      <c r="H265" s="0" t="n">
        <v>6617.5</v>
      </c>
    </row>
    <row r="266" customFormat="false" ht="12.75" hidden="false" customHeight="false" outlineLevel="0" collapsed="false">
      <c r="A266" s="0" t="s">
        <v>132</v>
      </c>
      <c r="B266" s="0" t="n">
        <v>1543.6</v>
      </c>
      <c r="C266" s="0" t="n">
        <v>819.5</v>
      </c>
      <c r="D266" s="0" t="n">
        <v>881.1</v>
      </c>
      <c r="E266" s="0" t="n">
        <v>965.7</v>
      </c>
      <c r="F266" s="0" t="n">
        <v>1002</v>
      </c>
    </row>
    <row r="267" customFormat="false" ht="12.75" hidden="false" customHeight="false" outlineLevel="0" collapsed="false">
      <c r="A267" s="0" t="s">
        <v>132</v>
      </c>
      <c r="B267" s="0" t="n">
        <v>4043.8</v>
      </c>
      <c r="C267" s="0" t="n">
        <v>5124.5</v>
      </c>
      <c r="D267" s="0" t="n">
        <v>5917</v>
      </c>
      <c r="E267" s="0" t="n">
        <v>6254.3</v>
      </c>
      <c r="F267" s="0" t="n">
        <v>6616.5</v>
      </c>
    </row>
    <row r="268" customFormat="false" ht="12.75" hidden="false" customHeight="false" outlineLevel="0" collapsed="false">
      <c r="A268" s="0" t="s">
        <v>133</v>
      </c>
      <c r="B268" s="0" t="n">
        <v>1704.5</v>
      </c>
      <c r="C268" s="0" t="n">
        <v>1701.5</v>
      </c>
      <c r="D268" s="0" t="n">
        <v>1564.4</v>
      </c>
      <c r="E268" s="0" t="n">
        <v>1333</v>
      </c>
      <c r="F268" s="0" t="n">
        <v>465.3</v>
      </c>
      <c r="G268" s="0" t="n">
        <v>389</v>
      </c>
      <c r="H268" s="0" t="n">
        <v>409.8</v>
      </c>
      <c r="I268" s="0" t="n">
        <v>430.8</v>
      </c>
      <c r="J268" s="0" t="n">
        <v>437.8</v>
      </c>
    </row>
    <row r="269" customFormat="false" ht="12.75" hidden="false" customHeight="false" outlineLevel="0" collapsed="false">
      <c r="A269" s="0" t="s">
        <v>133</v>
      </c>
      <c r="B269" s="0" t="n">
        <v>2208.5</v>
      </c>
      <c r="C269" s="0" t="n">
        <v>2219.5</v>
      </c>
      <c r="D269" s="0" t="n">
        <v>2600.8</v>
      </c>
      <c r="E269" s="0" t="n">
        <v>2998</v>
      </c>
      <c r="F269" s="0" t="n">
        <v>5149.5</v>
      </c>
      <c r="G269" s="0" t="n">
        <v>5747.8</v>
      </c>
      <c r="H269" s="0" t="n">
        <v>5915</v>
      </c>
      <c r="I269" s="0" t="n">
        <v>6254.3</v>
      </c>
      <c r="J269" s="0" t="n">
        <v>6616.5</v>
      </c>
    </row>
    <row r="270" customFormat="false" ht="12.75" hidden="false" customHeight="false" outlineLevel="0" collapsed="false">
      <c r="A270" s="0" t="s">
        <v>134</v>
      </c>
      <c r="B270" s="0" t="n">
        <v>1707</v>
      </c>
      <c r="C270" s="0" t="n">
        <v>1642.4</v>
      </c>
      <c r="D270" s="0" t="n">
        <v>1534.3</v>
      </c>
      <c r="E270" s="0" t="n">
        <v>1268.4</v>
      </c>
      <c r="F270" s="0" t="n">
        <v>919</v>
      </c>
      <c r="G270" s="0" t="n">
        <v>411</v>
      </c>
      <c r="H270" s="0" t="n">
        <v>367.7</v>
      </c>
      <c r="I270" s="0" t="n">
        <v>381.2</v>
      </c>
      <c r="J270" s="0" t="n">
        <v>405.7</v>
      </c>
      <c r="K270" s="0" t="n">
        <v>424</v>
      </c>
    </row>
    <row r="271" customFormat="false" ht="12.75" hidden="false" customHeight="false" outlineLevel="0" collapsed="false">
      <c r="A271" s="0" t="s">
        <v>134</v>
      </c>
      <c r="B271" s="0" t="n">
        <v>2074.3</v>
      </c>
      <c r="C271" s="0" t="n">
        <v>2389.5</v>
      </c>
      <c r="D271" s="0" t="n">
        <v>2600.8</v>
      </c>
      <c r="E271" s="0" t="n">
        <v>2998</v>
      </c>
      <c r="F271" s="0" t="n">
        <v>3608.3</v>
      </c>
      <c r="G271" s="0" t="n">
        <v>5149.5</v>
      </c>
      <c r="H271" s="0" t="n">
        <v>5746.8</v>
      </c>
      <c r="I271" s="0" t="n">
        <v>5915</v>
      </c>
      <c r="J271" s="0" t="n">
        <v>6254.3</v>
      </c>
      <c r="K271" s="0" t="n">
        <v>6616.5</v>
      </c>
    </row>
    <row r="272" customFormat="false" ht="12.75" hidden="false" customHeight="false" outlineLevel="0" collapsed="false">
      <c r="A272" s="0" t="s">
        <v>135</v>
      </c>
      <c r="B272" s="0" t="n">
        <v>1490.6</v>
      </c>
      <c r="C272" s="0" t="n">
        <v>1431.6</v>
      </c>
      <c r="D272" s="0" t="n">
        <v>1373.9</v>
      </c>
      <c r="E272" s="0" t="n">
        <v>1356.5</v>
      </c>
      <c r="F272" s="0" t="n">
        <v>1382.7</v>
      </c>
      <c r="G272" s="0" t="n">
        <v>1320.6</v>
      </c>
    </row>
    <row r="273" customFormat="false" ht="12.75" hidden="false" customHeight="false" outlineLevel="0" collapsed="false">
      <c r="A273" s="0" t="s">
        <v>135</v>
      </c>
      <c r="B273" s="0" t="n">
        <v>4798.3</v>
      </c>
      <c r="C273" s="0" t="n">
        <v>5135.5</v>
      </c>
      <c r="D273" s="0" t="n">
        <v>5747.8</v>
      </c>
      <c r="E273" s="0" t="n">
        <v>5923</v>
      </c>
      <c r="F273" s="0" t="n">
        <v>6255.3</v>
      </c>
      <c r="G273" s="0" t="n">
        <v>6618.5</v>
      </c>
    </row>
    <row r="274" customFormat="false" ht="12.75" hidden="false" customHeight="false" outlineLevel="0" collapsed="false">
      <c r="A274" s="0" t="s">
        <v>136</v>
      </c>
      <c r="B274" s="0" t="n">
        <v>1615</v>
      </c>
      <c r="C274" s="0" t="n">
        <v>1614</v>
      </c>
      <c r="D274" s="0" t="n">
        <v>1610.7</v>
      </c>
      <c r="E274" s="0" t="n">
        <v>1178.2</v>
      </c>
    </row>
    <row r="275" customFormat="false" ht="12.75" hidden="false" customHeight="false" outlineLevel="0" collapsed="false">
      <c r="A275" s="0" t="s">
        <v>136</v>
      </c>
      <c r="B275" s="0" t="n">
        <v>2235.5</v>
      </c>
      <c r="C275" s="0" t="n">
        <v>2240.5</v>
      </c>
      <c r="D275" s="0" t="n">
        <v>2250.5</v>
      </c>
      <c r="E275" s="0" t="n">
        <v>5123.5</v>
      </c>
    </row>
    <row r="276" customFormat="false" ht="12.75" hidden="false" customHeight="false" outlineLevel="0" collapsed="false">
      <c r="A276" s="0" t="s">
        <v>137</v>
      </c>
      <c r="B276" s="0" t="n">
        <v>1675.1</v>
      </c>
      <c r="C276" s="0" t="n">
        <v>1679.7</v>
      </c>
      <c r="D276" s="0" t="n">
        <v>1514.4</v>
      </c>
      <c r="E276" s="0" t="n">
        <v>1216.1</v>
      </c>
      <c r="F276" s="0" t="n">
        <v>482.6</v>
      </c>
      <c r="G276" s="0" t="n">
        <v>479.5</v>
      </c>
      <c r="H276" s="0" t="n">
        <v>495.3</v>
      </c>
      <c r="I276" s="0" t="n">
        <v>543.5</v>
      </c>
      <c r="J276" s="0" t="n">
        <v>577.9</v>
      </c>
    </row>
    <row r="277" customFormat="false" ht="12.75" hidden="false" customHeight="false" outlineLevel="0" collapsed="false">
      <c r="A277" s="0" t="s">
        <v>137</v>
      </c>
      <c r="B277" s="0" t="n">
        <v>1998.3</v>
      </c>
      <c r="C277" s="0" t="n">
        <v>2005.3</v>
      </c>
      <c r="D277" s="0" t="n">
        <v>2438.5</v>
      </c>
      <c r="E277" s="0" t="n">
        <v>3032</v>
      </c>
      <c r="F277" s="0" t="n">
        <v>5149.5</v>
      </c>
      <c r="G277" s="0" t="n">
        <v>5747.8</v>
      </c>
      <c r="H277" s="0" t="n">
        <v>5916</v>
      </c>
      <c r="I277" s="0" t="n">
        <v>6254.3</v>
      </c>
      <c r="J277" s="0" t="n">
        <v>6617.5</v>
      </c>
    </row>
    <row r="278" customFormat="false" ht="12.75" hidden="false" customHeight="false" outlineLevel="0" collapsed="false">
      <c r="A278" s="0" t="s">
        <v>138</v>
      </c>
      <c r="B278" s="0" t="n">
        <v>1714.7</v>
      </c>
      <c r="C278" s="0" t="n">
        <v>1712.4</v>
      </c>
      <c r="D278" s="0" t="n">
        <v>1517.7</v>
      </c>
      <c r="E278" s="0" t="n">
        <v>845.3</v>
      </c>
      <c r="F278" s="0" t="n">
        <v>858.6</v>
      </c>
    </row>
    <row r="279" customFormat="false" ht="12.75" hidden="false" customHeight="false" outlineLevel="0" collapsed="false">
      <c r="A279" s="0" t="s">
        <v>138</v>
      </c>
      <c r="B279" s="0" t="n">
        <v>2193.5</v>
      </c>
      <c r="C279" s="0" t="n">
        <v>2203.5</v>
      </c>
      <c r="D279" s="0" t="n">
        <v>3018</v>
      </c>
      <c r="E279" s="0" t="n">
        <v>5746.8</v>
      </c>
      <c r="F279" s="0" t="n">
        <v>5856</v>
      </c>
    </row>
    <row r="280" customFormat="false" ht="12.75" hidden="false" customHeight="false" outlineLevel="0" collapsed="false">
      <c r="A280" s="0" t="s">
        <v>139</v>
      </c>
      <c r="B280" s="0" t="n">
        <v>1728.3</v>
      </c>
      <c r="C280" s="0" t="n">
        <v>1728.3</v>
      </c>
      <c r="D280" s="0" t="n">
        <v>683.6</v>
      </c>
      <c r="E280" s="0" t="n">
        <v>664</v>
      </c>
      <c r="F280" s="0" t="n">
        <v>692.3</v>
      </c>
      <c r="G280" s="0" t="n">
        <v>737.9</v>
      </c>
      <c r="H280" s="0" t="n">
        <v>765.5</v>
      </c>
    </row>
    <row r="281" customFormat="false" ht="12.75" hidden="false" customHeight="false" outlineLevel="0" collapsed="false">
      <c r="A281" s="0" t="s">
        <v>139</v>
      </c>
      <c r="B281" s="0" t="n">
        <v>3344.3</v>
      </c>
      <c r="C281" s="0" t="n">
        <v>3358.3</v>
      </c>
      <c r="D281" s="0" t="n">
        <v>5155.5</v>
      </c>
      <c r="E281" s="0" t="n">
        <v>5747.8</v>
      </c>
      <c r="F281" s="0" t="n">
        <v>5918</v>
      </c>
      <c r="G281" s="0" t="n">
        <v>6251.3</v>
      </c>
      <c r="H281" s="0" t="n">
        <v>6279.3</v>
      </c>
    </row>
    <row r="282" customFormat="false" ht="12.75" hidden="false" customHeight="false" outlineLevel="0" collapsed="false">
      <c r="A282" s="0" t="s">
        <v>140</v>
      </c>
      <c r="B282" s="0" t="n">
        <v>1760.2</v>
      </c>
      <c r="C282" s="0" t="n">
        <v>1738.1</v>
      </c>
      <c r="D282" s="0" t="n">
        <v>1730.8</v>
      </c>
      <c r="E282" s="0" t="n">
        <v>1416.8</v>
      </c>
      <c r="F282" s="0" t="n">
        <v>828.1</v>
      </c>
      <c r="G282" s="0" t="n">
        <v>779.3</v>
      </c>
      <c r="H282" s="0" t="n">
        <v>788.7</v>
      </c>
      <c r="I282" s="0" t="n">
        <v>795</v>
      </c>
      <c r="J282" s="0" t="n">
        <v>829.8</v>
      </c>
      <c r="K282" s="0" t="n">
        <v>866.6</v>
      </c>
    </row>
    <row r="283" customFormat="false" ht="12.75" hidden="false" customHeight="false" outlineLevel="0" collapsed="false">
      <c r="A283" s="0" t="s">
        <v>140</v>
      </c>
      <c r="B283" s="0" t="n">
        <v>1857.3</v>
      </c>
      <c r="C283" s="0" t="n">
        <v>1859.3</v>
      </c>
      <c r="D283" s="0" t="n">
        <v>1874.3</v>
      </c>
      <c r="E283" s="0" t="n">
        <v>3478.3</v>
      </c>
      <c r="F283" s="0" t="n">
        <v>5155.5</v>
      </c>
      <c r="G283" s="0" t="n">
        <v>5747.8</v>
      </c>
      <c r="H283" s="0" t="n">
        <v>5856</v>
      </c>
      <c r="I283" s="0" t="n">
        <v>5916</v>
      </c>
      <c r="J283" s="0" t="n">
        <v>6252.3</v>
      </c>
      <c r="K283" s="0" t="n">
        <v>6617.5</v>
      </c>
    </row>
    <row r="284" customFormat="false" ht="12.75" hidden="false" customHeight="false" outlineLevel="0" collapsed="false">
      <c r="A284" s="0" t="s">
        <v>141</v>
      </c>
      <c r="B284" s="0" t="n">
        <v>1322.2</v>
      </c>
      <c r="C284" s="0" t="n">
        <v>1111.2</v>
      </c>
      <c r="D284" s="0" t="n">
        <v>994.6</v>
      </c>
      <c r="E284" s="0" t="n">
        <v>952.4</v>
      </c>
      <c r="F284" s="0" t="n">
        <v>983.5</v>
      </c>
      <c r="G284" s="0" t="n">
        <v>1012.4</v>
      </c>
    </row>
    <row r="285" customFormat="false" ht="12.75" hidden="false" customHeight="false" outlineLevel="0" collapsed="false">
      <c r="A285" s="0" t="s">
        <v>141</v>
      </c>
      <c r="B285" s="0" t="n">
        <v>4039.8</v>
      </c>
      <c r="C285" s="0" t="n">
        <v>4659</v>
      </c>
      <c r="D285" s="0" t="n">
        <v>5141.5</v>
      </c>
      <c r="E285" s="0" t="n">
        <v>5747.8</v>
      </c>
      <c r="F285" s="0" t="n">
        <v>6254.3</v>
      </c>
      <c r="G285" s="0" t="n">
        <v>6619.5</v>
      </c>
    </row>
    <row r="286" customFormat="false" ht="12.75" hidden="false" customHeight="false" outlineLevel="0" collapsed="false">
      <c r="A286" s="0" t="s">
        <v>142</v>
      </c>
      <c r="B286" s="0" t="n">
        <v>1659</v>
      </c>
      <c r="C286" s="0" t="n">
        <v>1457.5</v>
      </c>
      <c r="D286" s="0" t="n">
        <v>823.8</v>
      </c>
      <c r="E286" s="0" t="n">
        <v>776.1</v>
      </c>
      <c r="F286" s="0" t="n">
        <v>807</v>
      </c>
      <c r="G286" s="0" t="n">
        <v>830.4</v>
      </c>
      <c r="H286" s="0" t="n">
        <v>844.4</v>
      </c>
    </row>
    <row r="287" customFormat="false" ht="12.75" hidden="false" customHeight="false" outlineLevel="0" collapsed="false">
      <c r="A287" s="0" t="s">
        <v>142</v>
      </c>
      <c r="B287" s="0" t="n">
        <v>2966</v>
      </c>
      <c r="C287" s="0" t="n">
        <v>3479.3</v>
      </c>
      <c r="D287" s="0" t="n">
        <v>5175.5</v>
      </c>
      <c r="E287" s="0" t="n">
        <v>5746.8</v>
      </c>
      <c r="F287" s="0" t="n">
        <v>5920</v>
      </c>
      <c r="G287" s="0" t="n">
        <v>6252.3</v>
      </c>
      <c r="H287" s="0" t="n">
        <v>6619.5</v>
      </c>
    </row>
    <row r="288" customFormat="false" ht="12.75" hidden="false" customHeight="false" outlineLevel="0" collapsed="false">
      <c r="A288" s="0" t="s">
        <v>143</v>
      </c>
      <c r="B288" s="0" t="n">
        <v>1816</v>
      </c>
      <c r="C288" s="0" t="n">
        <v>1815.6</v>
      </c>
      <c r="D288" s="0" t="n">
        <v>1776.8</v>
      </c>
      <c r="E288" s="0" t="n">
        <v>1657.9</v>
      </c>
      <c r="F288" s="0" t="n">
        <v>810.9</v>
      </c>
      <c r="G288" s="0" t="n">
        <v>769.8</v>
      </c>
      <c r="H288" s="0" t="n">
        <v>790.1</v>
      </c>
      <c r="I288" s="0" t="n">
        <v>830.6</v>
      </c>
      <c r="J288" s="0" t="n">
        <v>845.7</v>
      </c>
    </row>
    <row r="289" customFormat="false" ht="12.75" hidden="false" customHeight="false" outlineLevel="0" collapsed="false">
      <c r="A289" s="0" t="s">
        <v>143</v>
      </c>
      <c r="B289" s="0" t="n">
        <v>2195.5</v>
      </c>
      <c r="C289" s="0" t="n">
        <v>2206.5</v>
      </c>
      <c r="D289" s="0" t="n">
        <v>2438.5</v>
      </c>
      <c r="E289" s="0" t="n">
        <v>3012</v>
      </c>
      <c r="F289" s="0" t="n">
        <v>5175.5</v>
      </c>
      <c r="G289" s="0" t="n">
        <v>5746.8</v>
      </c>
      <c r="H289" s="0" t="n">
        <v>5921</v>
      </c>
      <c r="I289" s="0" t="n">
        <v>6252.3</v>
      </c>
      <c r="J289" s="0" t="n">
        <v>6617.5</v>
      </c>
    </row>
    <row r="290" customFormat="false" ht="12.75" hidden="false" customHeight="false" outlineLevel="0" collapsed="false">
      <c r="A290" s="0" t="s">
        <v>144</v>
      </c>
      <c r="B290" s="0" t="n">
        <v>1365.8</v>
      </c>
    </row>
    <row r="291" customFormat="false" ht="12.75" hidden="false" customHeight="false" outlineLevel="0" collapsed="false">
      <c r="A291" s="0" t="s">
        <v>144</v>
      </c>
      <c r="B291" s="0" t="n">
        <v>4042.8</v>
      </c>
    </row>
    <row r="292" customFormat="false" ht="12.75" hidden="false" customHeight="false" outlineLevel="0" collapsed="false">
      <c r="A292" s="0" t="s">
        <v>145</v>
      </c>
      <c r="B292" s="0" t="n">
        <v>1556.1</v>
      </c>
      <c r="C292" s="0" t="n">
        <v>1552.6</v>
      </c>
      <c r="D292" s="0" t="n">
        <v>1384.3</v>
      </c>
      <c r="E292" s="0" t="n">
        <v>1147.4</v>
      </c>
      <c r="F292" s="0" t="n">
        <v>997.6</v>
      </c>
      <c r="G292" s="0" t="n">
        <v>920.7</v>
      </c>
      <c r="H292" s="0" t="n">
        <v>956.1</v>
      </c>
      <c r="I292" s="0" t="n">
        <v>995.4</v>
      </c>
      <c r="J292" s="0" t="n">
        <v>1025.3</v>
      </c>
    </row>
    <row r="293" customFormat="false" ht="12.75" hidden="false" customHeight="false" outlineLevel="0" collapsed="false">
      <c r="A293" s="0" t="s">
        <v>145</v>
      </c>
      <c r="B293" s="0" t="n">
        <v>2177.3</v>
      </c>
      <c r="C293" s="0" t="n">
        <v>2189.3</v>
      </c>
      <c r="D293" s="0" t="n">
        <v>3399.3</v>
      </c>
      <c r="E293" s="0" t="n">
        <v>4659</v>
      </c>
      <c r="F293" s="0" t="n">
        <v>5142.5</v>
      </c>
      <c r="G293" s="0" t="n">
        <v>5749.8</v>
      </c>
      <c r="H293" s="0" t="n">
        <v>5916</v>
      </c>
      <c r="I293" s="0" t="n">
        <v>6255.3</v>
      </c>
      <c r="J293" s="0" t="n">
        <v>6619.5</v>
      </c>
    </row>
    <row r="294" customFormat="false" ht="12.75" hidden="false" customHeight="false" outlineLevel="0" collapsed="false">
      <c r="A294" s="0" t="s">
        <v>146</v>
      </c>
      <c r="B294" s="0" t="n">
        <v>1548.3</v>
      </c>
      <c r="C294" s="0" t="n">
        <v>1554.7</v>
      </c>
      <c r="D294" s="0" t="n">
        <v>863.5</v>
      </c>
      <c r="E294" s="0" t="n">
        <v>842.5</v>
      </c>
      <c r="F294" s="0" t="n">
        <v>1006.8</v>
      </c>
      <c r="G294" s="0" t="n">
        <v>1220.6</v>
      </c>
    </row>
    <row r="295" customFormat="false" ht="12.75" hidden="false" customHeight="false" outlineLevel="0" collapsed="false">
      <c r="A295" s="0" t="s">
        <v>146</v>
      </c>
      <c r="B295" s="0" t="n">
        <v>2542.5</v>
      </c>
      <c r="C295" s="0" t="n">
        <v>2557.8</v>
      </c>
      <c r="D295" s="0" t="n">
        <v>4659</v>
      </c>
      <c r="E295" s="0" t="n">
        <v>5140.5</v>
      </c>
      <c r="F295" s="0" t="n">
        <v>5746.8</v>
      </c>
      <c r="G295" s="0" t="n">
        <v>6619.5</v>
      </c>
    </row>
    <row r="296" customFormat="false" ht="12.75" hidden="false" customHeight="false" outlineLevel="0" collapsed="false">
      <c r="A296" s="0" t="s">
        <v>147</v>
      </c>
      <c r="B296" s="0" t="n">
        <v>1599.3</v>
      </c>
      <c r="C296" s="0" t="n">
        <v>878.4</v>
      </c>
      <c r="D296" s="0" t="n">
        <v>761.4</v>
      </c>
      <c r="E296" s="0" t="n">
        <v>765.3</v>
      </c>
      <c r="F296" s="0" t="n">
        <v>757.8</v>
      </c>
      <c r="G296" s="0" t="n">
        <v>744.6</v>
      </c>
      <c r="H296" s="0" t="n">
        <v>720.8</v>
      </c>
    </row>
    <row r="297" customFormat="false" ht="12.75" hidden="false" customHeight="false" outlineLevel="0" collapsed="false">
      <c r="A297" s="0" t="s">
        <v>147</v>
      </c>
      <c r="B297" s="0" t="n">
        <v>3660.5</v>
      </c>
      <c r="C297" s="0" t="n">
        <v>5130.5</v>
      </c>
      <c r="D297" s="0" t="n">
        <v>5750.8</v>
      </c>
      <c r="E297" s="0" t="n">
        <v>5859</v>
      </c>
      <c r="F297" s="0" t="n">
        <v>5922</v>
      </c>
      <c r="G297" s="0" t="n">
        <v>6256.3</v>
      </c>
      <c r="H297" s="0" t="n">
        <v>6616.5</v>
      </c>
    </row>
    <row r="298" customFormat="false" ht="12.75" hidden="false" customHeight="false" outlineLevel="0" collapsed="false">
      <c r="A298" s="0" t="s">
        <v>148</v>
      </c>
      <c r="B298" s="0" t="n">
        <v>1798.8</v>
      </c>
      <c r="C298" s="0" t="n">
        <v>1728.9</v>
      </c>
      <c r="D298" s="0" t="n">
        <v>982.7</v>
      </c>
      <c r="E298" s="0" t="n">
        <v>819.1</v>
      </c>
      <c r="F298" s="0" t="n">
        <v>647.5</v>
      </c>
      <c r="G298" s="0" t="n">
        <v>626.5</v>
      </c>
      <c r="H298" s="0" t="n">
        <v>603.7</v>
      </c>
      <c r="I298" s="0" t="n">
        <v>578.9</v>
      </c>
    </row>
    <row r="299" customFormat="false" ht="12.75" hidden="false" customHeight="false" outlineLevel="0" collapsed="false">
      <c r="A299" s="0" t="s">
        <v>148</v>
      </c>
      <c r="B299" s="0" t="n">
        <v>3673.5</v>
      </c>
      <c r="C299" s="0" t="n">
        <v>3677.5</v>
      </c>
      <c r="D299" s="0" t="n">
        <v>4654</v>
      </c>
      <c r="E299" s="0" t="n">
        <v>5130.5</v>
      </c>
      <c r="F299" s="0" t="n">
        <v>5750.8</v>
      </c>
      <c r="G299" s="0" t="n">
        <v>5924</v>
      </c>
      <c r="H299" s="0" t="n">
        <v>6256.3</v>
      </c>
      <c r="I299" s="0" t="n">
        <v>6616.5</v>
      </c>
    </row>
    <row r="300" customFormat="false" ht="12.75" hidden="false" customHeight="false" outlineLevel="0" collapsed="false">
      <c r="A300" s="0" t="s">
        <v>149</v>
      </c>
      <c r="B300" s="0" t="n">
        <v>1779.9</v>
      </c>
      <c r="C300" s="0" t="n">
        <v>752.1</v>
      </c>
    </row>
    <row r="301" customFormat="false" ht="12.75" hidden="false" customHeight="false" outlineLevel="0" collapsed="false">
      <c r="A301" s="0" t="s">
        <v>149</v>
      </c>
      <c r="B301" s="0" t="n">
        <v>3671.5</v>
      </c>
      <c r="C301" s="0" t="n">
        <v>5641.8</v>
      </c>
    </row>
    <row r="302" customFormat="false" ht="12.75" hidden="false" customHeight="false" outlineLevel="0" collapsed="false">
      <c r="A302" s="0" t="s">
        <v>150</v>
      </c>
      <c r="B302" s="0" t="n">
        <v>1858.1</v>
      </c>
      <c r="C302" s="0" t="n">
        <v>1864.7</v>
      </c>
      <c r="D302" s="0" t="n">
        <v>1752.9</v>
      </c>
      <c r="E302" s="0" t="n">
        <v>995.9</v>
      </c>
      <c r="F302" s="0" t="n">
        <v>825</v>
      </c>
      <c r="G302" s="0" t="n">
        <v>745.4</v>
      </c>
      <c r="H302" s="0" t="n">
        <v>730.8</v>
      </c>
    </row>
    <row r="303" customFormat="false" ht="12.75" hidden="false" customHeight="false" outlineLevel="0" collapsed="false">
      <c r="A303" s="0" t="s">
        <v>150</v>
      </c>
      <c r="B303" s="0" t="n">
        <v>2561.8</v>
      </c>
      <c r="C303" s="0" t="n">
        <v>2575.8</v>
      </c>
      <c r="D303" s="0" t="n">
        <v>3040</v>
      </c>
      <c r="E303" s="0" t="n">
        <v>4654</v>
      </c>
      <c r="F303" s="0" t="n">
        <v>5130.5</v>
      </c>
      <c r="G303" s="0" t="n">
        <v>6254.3</v>
      </c>
      <c r="H303" s="0" t="n">
        <v>6616.5</v>
      </c>
    </row>
    <row r="304" customFormat="false" ht="12.75" hidden="false" customHeight="false" outlineLevel="0" collapsed="false">
      <c r="A304" s="0" t="s">
        <v>151</v>
      </c>
      <c r="B304" s="0" t="n">
        <v>1802.8</v>
      </c>
    </row>
    <row r="305" customFormat="false" ht="12.75" hidden="false" customHeight="false" outlineLevel="0" collapsed="false">
      <c r="A305" s="0" t="s">
        <v>151</v>
      </c>
      <c r="B305" s="0" t="n">
        <v>3662.5</v>
      </c>
    </row>
    <row r="306" customFormat="false" ht="12.75" hidden="false" customHeight="false" outlineLevel="0" collapsed="false">
      <c r="A306" s="0" t="s">
        <v>152</v>
      </c>
      <c r="B306" s="0" t="n">
        <v>1823.9</v>
      </c>
      <c r="C306" s="0" t="n">
        <v>1821.9</v>
      </c>
      <c r="D306" s="0" t="n">
        <v>1635.4</v>
      </c>
      <c r="E306" s="0" t="n">
        <v>1406.3</v>
      </c>
      <c r="F306" s="0" t="n">
        <v>700.2</v>
      </c>
      <c r="G306" s="0" t="n">
        <v>648.6</v>
      </c>
      <c r="H306" s="0" t="n">
        <v>673.4</v>
      </c>
      <c r="I306" s="0" t="n">
        <v>708.9</v>
      </c>
    </row>
    <row r="307" customFormat="false" ht="12.75" hidden="false" customHeight="false" outlineLevel="0" collapsed="false">
      <c r="A307" s="0" t="s">
        <v>152</v>
      </c>
      <c r="B307" s="0" t="n">
        <v>2196.5</v>
      </c>
      <c r="C307" s="0" t="n">
        <v>2206.5</v>
      </c>
      <c r="D307" s="0" t="n">
        <v>2592.8</v>
      </c>
      <c r="E307" s="0" t="n">
        <v>3032</v>
      </c>
      <c r="F307" s="0" t="n">
        <v>5156.5</v>
      </c>
      <c r="G307" s="0" t="n">
        <v>5748.8</v>
      </c>
      <c r="H307" s="0" t="n">
        <v>5920</v>
      </c>
      <c r="I307" s="0" t="n">
        <v>6252.3</v>
      </c>
    </row>
    <row r="308" customFormat="false" ht="12.75" hidden="false" customHeight="false" outlineLevel="0" collapsed="false">
      <c r="A308" s="0" t="s">
        <v>153</v>
      </c>
      <c r="B308" s="0" t="n">
        <v>1853.8</v>
      </c>
      <c r="C308" s="0" t="n">
        <v>1854.1</v>
      </c>
      <c r="D308" s="0" t="n">
        <v>1850.3</v>
      </c>
    </row>
    <row r="309" customFormat="false" ht="12.75" hidden="false" customHeight="false" outlineLevel="0" collapsed="false">
      <c r="A309" s="0" t="s">
        <v>153</v>
      </c>
      <c r="B309" s="0" t="n">
        <v>0</v>
      </c>
      <c r="C309" s="0" t="n">
        <v>0</v>
      </c>
      <c r="D309" s="0" t="n">
        <v>3664.5</v>
      </c>
    </row>
    <row r="310" customFormat="false" ht="12.75" hidden="false" customHeight="false" outlineLevel="0" collapsed="false">
      <c r="A310" s="0" t="s">
        <v>154</v>
      </c>
      <c r="B310" s="0" t="n">
        <v>1771.1</v>
      </c>
      <c r="C310" s="0" t="n">
        <v>407.8</v>
      </c>
    </row>
    <row r="311" customFormat="false" ht="12.75" hidden="false" customHeight="false" outlineLevel="0" collapsed="false">
      <c r="A311" s="0" t="s">
        <v>154</v>
      </c>
      <c r="B311" s="0" t="n">
        <v>3669.5</v>
      </c>
      <c r="C311" s="0" t="n">
        <v>5656.8</v>
      </c>
    </row>
    <row r="312" customFormat="false" ht="12.75" hidden="false" customHeight="false" outlineLevel="0" collapsed="false">
      <c r="A312" s="0" t="s">
        <v>155</v>
      </c>
      <c r="B312" s="0" t="n">
        <v>1620.7</v>
      </c>
      <c r="C312" s="0" t="n">
        <v>495.1</v>
      </c>
      <c r="D312" s="0" t="n">
        <v>930.1</v>
      </c>
      <c r="E312" s="0" t="n">
        <v>993.2</v>
      </c>
      <c r="F312" s="0" t="n">
        <v>1045.8</v>
      </c>
      <c r="G312" s="0" t="n">
        <v>1054.2</v>
      </c>
    </row>
    <row r="313" customFormat="false" ht="12.75" hidden="false" customHeight="false" outlineLevel="0" collapsed="false">
      <c r="A313" s="0" t="s">
        <v>155</v>
      </c>
      <c r="B313" s="0" t="n">
        <v>3698.5</v>
      </c>
      <c r="C313" s="0" t="n">
        <v>5423.5</v>
      </c>
      <c r="D313" s="0" t="n">
        <v>5750.8</v>
      </c>
      <c r="E313" s="0" t="n">
        <v>5921</v>
      </c>
      <c r="F313" s="0" t="n">
        <v>6251.3</v>
      </c>
      <c r="G313" s="0" t="n">
        <v>6619.5</v>
      </c>
    </row>
    <row r="314" customFormat="false" ht="12.75" hidden="false" customHeight="false" outlineLevel="0" collapsed="false">
      <c r="A314" s="0" t="s">
        <v>156</v>
      </c>
      <c r="B314" s="0" t="n">
        <v>1410.1</v>
      </c>
      <c r="C314" s="0" t="n">
        <v>1407.4</v>
      </c>
      <c r="D314" s="0" t="n">
        <v>957.3</v>
      </c>
      <c r="E314" s="0" t="n">
        <v>646</v>
      </c>
    </row>
    <row r="315" customFormat="false" ht="12.75" hidden="false" customHeight="false" outlineLevel="0" collapsed="false">
      <c r="A315" s="0" t="s">
        <v>156</v>
      </c>
      <c r="B315" s="0" t="n">
        <v>1538</v>
      </c>
      <c r="C315" s="0" t="n">
        <v>1544</v>
      </c>
      <c r="D315" s="0" t="n">
        <v>3347.3</v>
      </c>
      <c r="E315" s="0" t="n">
        <v>4404</v>
      </c>
    </row>
    <row r="316" customFormat="false" ht="12.75" hidden="false" customHeight="false" outlineLevel="0" collapsed="false">
      <c r="A316" s="0" t="s">
        <v>157</v>
      </c>
      <c r="B316" s="0" t="n">
        <v>1492</v>
      </c>
      <c r="C316" s="0" t="n">
        <v>1490.6</v>
      </c>
    </row>
    <row r="317" customFormat="false" ht="12.75" hidden="false" customHeight="false" outlineLevel="0" collapsed="false">
      <c r="A317" s="0" t="s">
        <v>157</v>
      </c>
      <c r="B317" s="0" t="n">
        <v>5728.8</v>
      </c>
      <c r="C317" s="0" t="n">
        <v>5886</v>
      </c>
    </row>
    <row r="318" customFormat="false" ht="12.75" hidden="false" customHeight="false" outlineLevel="0" collapsed="false">
      <c r="A318" s="0" t="s">
        <v>158</v>
      </c>
      <c r="B318" s="0" t="n">
        <v>792.9</v>
      </c>
      <c r="C318" s="0" t="n">
        <v>796.9</v>
      </c>
      <c r="D318" s="0" t="n">
        <v>689.8</v>
      </c>
      <c r="E318" s="0" t="n">
        <v>346.5</v>
      </c>
      <c r="F318" s="0" t="n">
        <v>479.1</v>
      </c>
      <c r="G318" s="0" t="n">
        <v>544.2</v>
      </c>
      <c r="H318" s="0" t="n">
        <v>624.8</v>
      </c>
      <c r="I318" s="0" t="n">
        <v>679.2</v>
      </c>
    </row>
    <row r="319" customFormat="false" ht="12.75" hidden="false" customHeight="false" outlineLevel="0" collapsed="false">
      <c r="A319" s="0" t="s">
        <v>158</v>
      </c>
      <c r="B319" s="0" t="n">
        <v>4410</v>
      </c>
      <c r="C319" s="0" t="n">
        <v>4423</v>
      </c>
      <c r="D319" s="0" t="n">
        <v>4505</v>
      </c>
      <c r="E319" s="0" t="n">
        <v>5196.5</v>
      </c>
      <c r="F319" s="0" t="n">
        <v>5728.8</v>
      </c>
      <c r="G319" s="0" t="n">
        <v>5885</v>
      </c>
      <c r="H319" s="0" t="n">
        <v>6264.3</v>
      </c>
      <c r="I319" s="0" t="n">
        <v>6641.5</v>
      </c>
    </row>
    <row r="320" customFormat="false" ht="12.75" hidden="false" customHeight="false" outlineLevel="0" collapsed="false">
      <c r="A320" s="0" t="s">
        <v>159</v>
      </c>
      <c r="B320" s="0" t="n">
        <v>1290.1</v>
      </c>
      <c r="C320" s="0" t="n">
        <v>1315</v>
      </c>
    </row>
    <row r="321" customFormat="false" ht="12.75" hidden="false" customHeight="false" outlineLevel="0" collapsed="false">
      <c r="A321" s="0" t="s">
        <v>159</v>
      </c>
      <c r="B321" s="0" t="n">
        <v>2172.3</v>
      </c>
      <c r="C321" s="0" t="n">
        <v>2175.3</v>
      </c>
    </row>
    <row r="322" customFormat="false" ht="12.75" hidden="false" customHeight="false" outlineLevel="0" collapsed="false">
      <c r="A322" s="0" t="s">
        <v>160</v>
      </c>
      <c r="B322" s="0" t="n">
        <v>1361</v>
      </c>
      <c r="C322" s="0" t="n">
        <v>1306.9</v>
      </c>
      <c r="D322" s="0" t="n">
        <v>553.8</v>
      </c>
      <c r="E322" s="0" t="n">
        <v>506.4</v>
      </c>
      <c r="F322" s="0" t="n">
        <v>554.7</v>
      </c>
    </row>
    <row r="323" customFormat="false" ht="12.75" hidden="false" customHeight="false" outlineLevel="0" collapsed="false">
      <c r="A323" s="0" t="s">
        <v>160</v>
      </c>
      <c r="B323" s="0" t="n">
        <v>1850.3</v>
      </c>
      <c r="C323" s="0" t="n">
        <v>1853.3</v>
      </c>
      <c r="D323" s="0" t="n">
        <v>4505</v>
      </c>
      <c r="E323" s="0" t="n">
        <v>5727.8</v>
      </c>
      <c r="F323" s="0" t="n">
        <v>5880</v>
      </c>
    </row>
    <row r="324" customFormat="false" ht="12.75" hidden="false" customHeight="false" outlineLevel="0" collapsed="false">
      <c r="A324" s="0" t="s">
        <v>161</v>
      </c>
      <c r="B324" s="0" t="n">
        <v>1177.2</v>
      </c>
      <c r="C324" s="0" t="n">
        <v>1191.1</v>
      </c>
      <c r="D324" s="0" t="n">
        <v>798.6</v>
      </c>
      <c r="E324" s="0" t="n">
        <v>774.2</v>
      </c>
    </row>
    <row r="325" customFormat="false" ht="12.75" hidden="false" customHeight="false" outlineLevel="0" collapsed="false">
      <c r="A325" s="0" t="s">
        <v>161</v>
      </c>
      <c r="B325" s="0" t="n">
        <v>2934</v>
      </c>
      <c r="C325" s="0" t="n">
        <v>2944</v>
      </c>
      <c r="D325" s="0" t="n">
        <v>4505</v>
      </c>
      <c r="E325" s="0" t="n">
        <v>5192.5</v>
      </c>
    </row>
    <row r="326" customFormat="false" ht="12.75" hidden="false" customHeight="false" outlineLevel="0" collapsed="false">
      <c r="A326" s="0" t="s">
        <v>162</v>
      </c>
      <c r="B326" s="0" t="n">
        <v>1297.3</v>
      </c>
      <c r="C326" s="0" t="n">
        <v>1260.1</v>
      </c>
      <c r="D326" s="0" t="n">
        <v>774.4</v>
      </c>
      <c r="E326" s="0" t="n">
        <v>613.3</v>
      </c>
    </row>
    <row r="327" customFormat="false" ht="12.75" hidden="false" customHeight="false" outlineLevel="0" collapsed="false">
      <c r="A327" s="0" t="s">
        <v>162</v>
      </c>
      <c r="B327" s="0" t="n">
        <v>1852.3</v>
      </c>
      <c r="C327" s="0" t="n">
        <v>1853.3</v>
      </c>
      <c r="D327" s="0" t="n">
        <v>4505</v>
      </c>
      <c r="E327" s="0" t="n">
        <v>5191.5</v>
      </c>
    </row>
    <row r="328" customFormat="false" ht="12.75" hidden="false" customHeight="false" outlineLevel="0" collapsed="false">
      <c r="A328" s="0" t="s">
        <v>163</v>
      </c>
      <c r="B328" s="0" t="n">
        <v>1227.7</v>
      </c>
      <c r="C328" s="0" t="n">
        <v>1204.5</v>
      </c>
      <c r="D328" s="0" t="n">
        <v>785.9</v>
      </c>
      <c r="E328" s="0" t="n">
        <v>494.1</v>
      </c>
    </row>
    <row r="329" customFormat="false" ht="12.75" hidden="false" customHeight="false" outlineLevel="0" collapsed="false">
      <c r="A329" s="0" t="s">
        <v>163</v>
      </c>
      <c r="B329" s="0" t="n">
        <v>1910.3</v>
      </c>
      <c r="C329" s="0" t="n">
        <v>1913.3</v>
      </c>
      <c r="D329" s="0" t="n">
        <v>4505</v>
      </c>
      <c r="E329" s="0" t="n">
        <v>6254.3</v>
      </c>
    </row>
    <row r="330" customFormat="false" ht="12.75" hidden="false" customHeight="false" outlineLevel="0" collapsed="false">
      <c r="A330" s="0" t="s">
        <v>164</v>
      </c>
      <c r="B330" s="0" t="n">
        <v>852.9</v>
      </c>
      <c r="C330" s="0" t="n">
        <v>531.5</v>
      </c>
      <c r="D330" s="0" t="n">
        <v>480.1</v>
      </c>
      <c r="E330" s="0" t="n">
        <v>483.6</v>
      </c>
      <c r="F330" s="0" t="n">
        <v>446.9</v>
      </c>
      <c r="G330" s="0" t="n">
        <v>424</v>
      </c>
    </row>
    <row r="331" customFormat="false" ht="12.75" hidden="false" customHeight="false" outlineLevel="0" collapsed="false">
      <c r="A331" s="0" t="s">
        <v>164</v>
      </c>
      <c r="B331" s="0" t="n">
        <v>4757.3</v>
      </c>
      <c r="C331" s="0" t="n">
        <v>5456.5</v>
      </c>
      <c r="D331" s="0" t="n">
        <v>5765.8</v>
      </c>
      <c r="E331" s="0" t="n">
        <v>5953</v>
      </c>
      <c r="F331" s="0" t="n">
        <v>6570.3</v>
      </c>
      <c r="G331" s="0" t="n">
        <v>6840.5</v>
      </c>
    </row>
    <row r="332" customFormat="false" ht="12.75" hidden="false" customHeight="false" outlineLevel="0" collapsed="false">
      <c r="A332" s="0" t="s">
        <v>165</v>
      </c>
      <c r="B332" s="0" t="n">
        <v>1267.9</v>
      </c>
      <c r="C332" s="0" t="n">
        <v>1276.1</v>
      </c>
    </row>
    <row r="333" customFormat="false" ht="12.75" hidden="false" customHeight="false" outlineLevel="0" collapsed="false">
      <c r="A333" s="0" t="s">
        <v>165</v>
      </c>
      <c r="B333" s="0" t="n">
        <v>1537</v>
      </c>
      <c r="C333" s="0" t="n">
        <v>1544</v>
      </c>
    </row>
    <row r="334" customFormat="false" ht="12.75" hidden="false" customHeight="false" outlineLevel="0" collapsed="false">
      <c r="A334" s="0" t="s">
        <v>166</v>
      </c>
      <c r="B334" s="0" t="n">
        <v>836.8</v>
      </c>
      <c r="C334" s="0" t="n">
        <v>611.7</v>
      </c>
    </row>
    <row r="335" customFormat="false" ht="12.75" hidden="false" customHeight="false" outlineLevel="0" collapsed="false">
      <c r="A335" s="0" t="s">
        <v>166</v>
      </c>
      <c r="B335" s="0" t="n">
        <v>4805.3</v>
      </c>
      <c r="C335" s="0" t="n">
        <v>5302.5</v>
      </c>
    </row>
    <row r="336" customFormat="false" ht="12.75" hidden="false" customHeight="false" outlineLevel="0" collapsed="false">
      <c r="A336" s="0" t="s">
        <v>167</v>
      </c>
      <c r="B336" s="0" t="n">
        <v>1299.1</v>
      </c>
      <c r="C336" s="0" t="n">
        <v>1408.1</v>
      </c>
      <c r="D336" s="0" t="n">
        <v>517.1</v>
      </c>
    </row>
    <row r="337" customFormat="false" ht="12.75" hidden="false" customHeight="false" outlineLevel="0" collapsed="false">
      <c r="A337" s="0" t="s">
        <v>167</v>
      </c>
      <c r="B337" s="0" t="n">
        <v>0</v>
      </c>
      <c r="C337" s="0" t="n">
        <v>0</v>
      </c>
      <c r="D337" s="0" t="n">
        <v>5186.5</v>
      </c>
    </row>
    <row r="338" customFormat="false" ht="12.75" hidden="false" customHeight="false" outlineLevel="0" collapsed="false">
      <c r="A338" s="0" t="s">
        <v>168</v>
      </c>
      <c r="B338" s="0" t="n">
        <v>1141.7</v>
      </c>
      <c r="C338" s="0" t="n">
        <v>1140.5</v>
      </c>
      <c r="D338" s="0" t="n">
        <v>855.6</v>
      </c>
      <c r="E338" s="0" t="n">
        <v>730.3</v>
      </c>
      <c r="F338" s="0" t="n">
        <v>586.8</v>
      </c>
      <c r="G338" s="0" t="n">
        <v>459.8</v>
      </c>
    </row>
    <row r="339" customFormat="false" ht="12.75" hidden="false" customHeight="false" outlineLevel="0" collapsed="false">
      <c r="A339" s="0" t="s">
        <v>168</v>
      </c>
      <c r="B339" s="0" t="n">
        <v>3342.3</v>
      </c>
      <c r="C339" s="0" t="n">
        <v>3356.3</v>
      </c>
      <c r="D339" s="0" t="n">
        <v>4046.8</v>
      </c>
      <c r="E339" s="0" t="n">
        <v>4404</v>
      </c>
      <c r="F339" s="0" t="n">
        <v>5303.5</v>
      </c>
      <c r="G339" s="0" t="n">
        <v>6890.5</v>
      </c>
    </row>
    <row r="340" customFormat="false" ht="12.75" hidden="false" customHeight="false" outlineLevel="0" collapsed="false">
      <c r="A340" s="0" t="s">
        <v>169</v>
      </c>
      <c r="B340" s="0" t="n">
        <v>1021.8</v>
      </c>
      <c r="C340" s="0" t="n">
        <v>1018.3</v>
      </c>
      <c r="D340" s="0" t="n">
        <v>760.4</v>
      </c>
    </row>
    <row r="341" customFormat="false" ht="12.75" hidden="false" customHeight="false" outlineLevel="0" collapsed="false">
      <c r="A341" s="0" t="s">
        <v>169</v>
      </c>
      <c r="B341" s="0" t="n">
        <v>4063.8</v>
      </c>
      <c r="C341" s="0" t="n">
        <v>4077.8</v>
      </c>
      <c r="D341" s="0" t="n">
        <v>5501.8</v>
      </c>
    </row>
    <row r="342" customFormat="false" ht="12.75" hidden="false" customHeight="false" outlineLevel="0" collapsed="false">
      <c r="A342" s="0" t="s">
        <v>170</v>
      </c>
      <c r="B342" s="0" t="n">
        <v>875.1</v>
      </c>
    </row>
    <row r="343" customFormat="false" ht="12.75" hidden="false" customHeight="false" outlineLevel="0" collapsed="false">
      <c r="A343" s="0" t="s">
        <v>170</v>
      </c>
      <c r="B343" s="0" t="n">
        <v>4752.3</v>
      </c>
    </row>
    <row r="344" customFormat="false" ht="12.75" hidden="false" customHeight="false" outlineLevel="0" collapsed="false">
      <c r="A344" s="0" t="s">
        <v>171</v>
      </c>
      <c r="B344" s="0" t="n">
        <v>980.3</v>
      </c>
      <c r="C344" s="0" t="n">
        <v>971.3</v>
      </c>
    </row>
    <row r="345" customFormat="false" ht="12.75" hidden="false" customHeight="false" outlineLevel="0" collapsed="false">
      <c r="A345" s="0" t="s">
        <v>171</v>
      </c>
      <c r="B345" s="0" t="n">
        <v>4073.8</v>
      </c>
      <c r="C345" s="0" t="n">
        <v>4089.8</v>
      </c>
    </row>
    <row r="346" customFormat="false" ht="12.75" hidden="false" customHeight="false" outlineLevel="0" collapsed="false">
      <c r="A346" s="0" t="s">
        <v>172</v>
      </c>
      <c r="B346" s="0" t="n">
        <v>1192.8</v>
      </c>
      <c r="C346" s="0" t="n">
        <v>1195.2</v>
      </c>
      <c r="D346" s="0" t="n">
        <v>940.3</v>
      </c>
    </row>
    <row r="347" customFormat="false" ht="12.75" hidden="false" customHeight="false" outlineLevel="0" collapsed="false">
      <c r="A347" s="0" t="s">
        <v>172</v>
      </c>
      <c r="B347" s="0" t="n">
        <v>0</v>
      </c>
      <c r="C347" s="0" t="n">
        <v>0</v>
      </c>
      <c r="D347" s="0" t="n">
        <v>4735</v>
      </c>
    </row>
    <row r="348" customFormat="false" ht="12.75" hidden="false" customHeight="false" outlineLevel="0" collapsed="false">
      <c r="A348" s="0" t="s">
        <v>173</v>
      </c>
      <c r="B348" s="0" t="n">
        <v>1183.2</v>
      </c>
      <c r="C348" s="0" t="n">
        <v>1190.3</v>
      </c>
      <c r="D348" s="0" t="n">
        <v>1185.8</v>
      </c>
      <c r="E348" s="0" t="n">
        <v>653</v>
      </c>
      <c r="F348" s="0" t="n">
        <v>572.6</v>
      </c>
      <c r="G348" s="0" t="n">
        <v>543</v>
      </c>
    </row>
    <row r="349" customFormat="false" ht="12.75" hidden="false" customHeight="false" outlineLevel="0" collapsed="false">
      <c r="A349" s="0" t="s">
        <v>173</v>
      </c>
      <c r="B349" s="0" t="n">
        <v>0</v>
      </c>
      <c r="C349" s="0" t="n">
        <v>0</v>
      </c>
      <c r="D349" s="0" t="n">
        <v>0</v>
      </c>
      <c r="E349" s="0" t="n">
        <v>5831.8</v>
      </c>
      <c r="F349" s="0" t="n">
        <v>6566.3</v>
      </c>
      <c r="G349" s="0" t="n">
        <v>6840.5</v>
      </c>
    </row>
    <row r="350" customFormat="false" ht="12.75" hidden="false" customHeight="false" outlineLevel="0" collapsed="false">
      <c r="A350" s="0" t="s">
        <v>174</v>
      </c>
      <c r="B350" s="0" t="n">
        <v>1011.6</v>
      </c>
      <c r="C350" s="0" t="n">
        <v>997.2</v>
      </c>
      <c r="D350" s="0" t="n">
        <v>821.1</v>
      </c>
      <c r="E350" s="0" t="n">
        <v>787.5</v>
      </c>
    </row>
    <row r="351" customFormat="false" ht="12.75" hidden="false" customHeight="false" outlineLevel="0" collapsed="false">
      <c r="A351" s="0" t="s">
        <v>174</v>
      </c>
      <c r="B351" s="0" t="n">
        <v>3689.5</v>
      </c>
      <c r="C351" s="0" t="n">
        <v>3712.5</v>
      </c>
      <c r="D351" s="0" t="n">
        <v>4045.8</v>
      </c>
      <c r="E351" s="0" t="n">
        <v>4406</v>
      </c>
    </row>
    <row r="352" customFormat="false" ht="12.75" hidden="false" customHeight="false" outlineLevel="0" collapsed="false">
      <c r="A352" s="0" t="s">
        <v>175</v>
      </c>
      <c r="B352" s="0" t="n">
        <v>1154.1</v>
      </c>
      <c r="C352" s="0" t="n">
        <v>1158.6</v>
      </c>
      <c r="D352" s="0" t="n">
        <v>884.7</v>
      </c>
      <c r="E352" s="0" t="n">
        <v>797.5</v>
      </c>
    </row>
    <row r="353" customFormat="false" ht="12.75" hidden="false" customHeight="false" outlineLevel="0" collapsed="false">
      <c r="A353" s="0" t="s">
        <v>175</v>
      </c>
      <c r="B353" s="0" t="n">
        <v>0</v>
      </c>
      <c r="C353" s="0" t="n">
        <v>0</v>
      </c>
      <c r="D353" s="0" t="n">
        <v>3714.5</v>
      </c>
      <c r="E353" s="0" t="n">
        <v>4046.8</v>
      </c>
    </row>
    <row r="354" customFormat="false" ht="12.75" hidden="false" customHeight="false" outlineLevel="0" collapsed="false">
      <c r="A354" s="0" t="s">
        <v>176</v>
      </c>
      <c r="B354" s="0" t="n">
        <v>858.8</v>
      </c>
      <c r="C354" s="0" t="n">
        <v>884.8</v>
      </c>
    </row>
    <row r="355" customFormat="false" ht="12.75" hidden="false" customHeight="false" outlineLevel="0" collapsed="false">
      <c r="A355" s="0" t="s">
        <v>176</v>
      </c>
      <c r="B355" s="0" t="n">
        <v>4070.8</v>
      </c>
      <c r="C355" s="0" t="n">
        <v>4082.8</v>
      </c>
    </row>
    <row r="356" customFormat="false" ht="12.75" hidden="false" customHeight="false" outlineLevel="0" collapsed="false">
      <c r="A356" s="0" t="s">
        <v>177</v>
      </c>
      <c r="B356" s="0" t="n">
        <v>1123</v>
      </c>
      <c r="C356" s="0" t="n">
        <v>1126.3</v>
      </c>
      <c r="D356" s="0" t="n">
        <v>915</v>
      </c>
      <c r="E356" s="0" t="n">
        <v>769</v>
      </c>
    </row>
    <row r="357" customFormat="false" ht="12.75" hidden="false" customHeight="false" outlineLevel="0" collapsed="false">
      <c r="A357" s="0" t="s">
        <v>177</v>
      </c>
      <c r="B357" s="0" t="n">
        <v>3337.3</v>
      </c>
      <c r="C357" s="0" t="n">
        <v>3356.3</v>
      </c>
      <c r="D357" s="0" t="n">
        <v>4046.8</v>
      </c>
      <c r="E357" s="0" t="n">
        <v>4809.3</v>
      </c>
    </row>
    <row r="358" customFormat="false" ht="12.75" hidden="false" customHeight="false" outlineLevel="0" collapsed="false">
      <c r="A358" s="0" t="s">
        <v>178</v>
      </c>
      <c r="B358" s="0" t="n">
        <v>1070.4</v>
      </c>
      <c r="C358" s="0" t="n">
        <v>1062.1</v>
      </c>
      <c r="D358" s="0" t="n">
        <v>902.9</v>
      </c>
      <c r="E358" s="0" t="n">
        <v>788.2</v>
      </c>
      <c r="F358" s="0" t="n">
        <v>633.7</v>
      </c>
      <c r="G358" s="0" t="n">
        <v>539.4</v>
      </c>
      <c r="H358" s="0" t="n">
        <v>464.5</v>
      </c>
    </row>
    <row r="359" customFormat="false" ht="12.75" hidden="false" customHeight="false" outlineLevel="0" collapsed="false">
      <c r="A359" s="0" t="s">
        <v>178</v>
      </c>
      <c r="B359" s="0" t="n">
        <v>3694.5</v>
      </c>
      <c r="C359" s="0" t="n">
        <v>3713.5</v>
      </c>
      <c r="D359" s="0" t="n">
        <v>4045.8</v>
      </c>
      <c r="E359" s="0" t="n">
        <v>4404</v>
      </c>
      <c r="F359" s="0" t="n">
        <v>5408.5</v>
      </c>
      <c r="G359" s="0" t="n">
        <v>5805.8</v>
      </c>
      <c r="H359" s="0" t="n">
        <v>6890.5</v>
      </c>
    </row>
    <row r="360" customFormat="false" ht="12.75" hidden="false" customHeight="false" outlineLevel="0" collapsed="false">
      <c r="A360" s="0" t="s">
        <v>179</v>
      </c>
      <c r="B360" s="0" t="n">
        <v>1164.5</v>
      </c>
      <c r="C360" s="0" t="n">
        <v>1150.5</v>
      </c>
      <c r="D360" s="0" t="n">
        <v>905.8</v>
      </c>
      <c r="E360" s="0" t="n">
        <v>843.9</v>
      </c>
      <c r="F360" s="0" t="n">
        <v>535.6</v>
      </c>
    </row>
    <row r="361" customFormat="false" ht="12.75" hidden="false" customHeight="false" outlineLevel="0" collapsed="false">
      <c r="A361" s="0" t="s">
        <v>179</v>
      </c>
      <c r="B361" s="0" t="n">
        <v>0</v>
      </c>
      <c r="C361" s="0" t="n">
        <v>0</v>
      </c>
      <c r="D361" s="0" t="n">
        <v>4741</v>
      </c>
      <c r="E361" s="0" t="n">
        <v>4876.3</v>
      </c>
      <c r="F361" s="0" t="n">
        <v>6257.3</v>
      </c>
    </row>
    <row r="362" customFormat="false" ht="12.75" hidden="false" customHeight="false" outlineLevel="0" collapsed="false">
      <c r="A362" s="0" t="s">
        <v>180</v>
      </c>
      <c r="B362" s="0" t="n">
        <v>940.4</v>
      </c>
      <c r="C362" s="0" t="n">
        <v>905.9</v>
      </c>
      <c r="D362" s="0" t="n">
        <v>905.9</v>
      </c>
      <c r="E362" s="0" t="n">
        <v>356.4</v>
      </c>
    </row>
    <row r="363" customFormat="false" ht="12.75" hidden="false" customHeight="false" outlineLevel="0" collapsed="false">
      <c r="A363" s="0" t="s">
        <v>180</v>
      </c>
      <c r="B363" s="0" t="n">
        <v>4765.3</v>
      </c>
      <c r="C363" s="0" t="n">
        <v>4785.3</v>
      </c>
      <c r="D363" s="0" t="n">
        <v>4791.3</v>
      </c>
      <c r="E363" s="0" t="n">
        <v>5934</v>
      </c>
    </row>
    <row r="364" customFormat="false" ht="12.75" hidden="false" customHeight="false" outlineLevel="0" collapsed="false">
      <c r="A364" s="0" t="s">
        <v>181</v>
      </c>
      <c r="B364" s="0" t="n">
        <v>1178.2</v>
      </c>
      <c r="C364" s="0" t="n">
        <v>1178.2</v>
      </c>
      <c r="D364" s="0" t="n">
        <v>793.2</v>
      </c>
      <c r="E364" s="0" t="n">
        <v>296.1</v>
      </c>
    </row>
    <row r="365" customFormat="false" ht="12.75" hidden="false" customHeight="false" outlineLevel="0" collapsed="false">
      <c r="A365" s="0" t="s">
        <v>181</v>
      </c>
      <c r="B365" s="0" t="n">
        <v>0</v>
      </c>
      <c r="C365" s="0" t="n">
        <v>0</v>
      </c>
      <c r="D365" s="0" t="n">
        <v>4876.3</v>
      </c>
      <c r="E365" s="0" t="n">
        <v>5764.8</v>
      </c>
    </row>
    <row r="366" customFormat="false" ht="12.75" hidden="false" customHeight="false" outlineLevel="0" collapsed="false">
      <c r="A366" s="0" t="s">
        <v>182</v>
      </c>
      <c r="B366" s="0" t="n">
        <v>1290.8</v>
      </c>
      <c r="C366" s="0" t="n">
        <v>1306.9</v>
      </c>
      <c r="D366" s="0" t="n">
        <v>817.4</v>
      </c>
      <c r="E366" s="0" t="n">
        <v>922.7</v>
      </c>
      <c r="F366" s="0" t="n">
        <v>994.4</v>
      </c>
      <c r="G366" s="0" t="n">
        <v>949.2</v>
      </c>
      <c r="H366" s="0" t="n">
        <v>952.7</v>
      </c>
    </row>
    <row r="367" customFormat="false" ht="12.75" hidden="false" customHeight="false" outlineLevel="0" collapsed="false">
      <c r="A367" s="0" t="s">
        <v>182</v>
      </c>
      <c r="B367" s="0" t="n">
        <v>1913.3</v>
      </c>
      <c r="C367" s="0" t="n">
        <v>1915.3</v>
      </c>
      <c r="D367" s="0" t="n">
        <v>5162.5</v>
      </c>
      <c r="E367" s="0" t="n">
        <v>5727.8</v>
      </c>
      <c r="F367" s="0" t="n">
        <v>5883</v>
      </c>
      <c r="G367" s="0" t="n">
        <v>6262.3</v>
      </c>
      <c r="H367" s="0" t="n">
        <v>6641.5</v>
      </c>
    </row>
    <row r="368" customFormat="false" ht="12.75" hidden="false" customHeight="false" outlineLevel="0" collapsed="false">
      <c r="A368" s="0" t="s">
        <v>183</v>
      </c>
      <c r="B368" s="0" t="n">
        <v>1407.7</v>
      </c>
      <c r="C368" s="0" t="n">
        <v>1396.9</v>
      </c>
    </row>
    <row r="369" customFormat="false" ht="12.75" hidden="false" customHeight="false" outlineLevel="0" collapsed="false">
      <c r="A369" s="0" t="s">
        <v>183</v>
      </c>
      <c r="B369" s="0" t="n">
        <v>2553.5</v>
      </c>
      <c r="C369" s="0" t="n">
        <v>2559.8</v>
      </c>
    </row>
    <row r="370" customFormat="false" ht="12.75" hidden="false" customHeight="false" outlineLevel="0" collapsed="false">
      <c r="A370" s="0" t="s">
        <v>184</v>
      </c>
      <c r="B370" s="0" t="n">
        <v>1367.2</v>
      </c>
      <c r="C370" s="0" t="n">
        <v>1365.4</v>
      </c>
      <c r="D370" s="0" t="n">
        <v>1124.8</v>
      </c>
      <c r="E370" s="0" t="n">
        <v>979</v>
      </c>
      <c r="F370" s="0" t="n">
        <v>993.8</v>
      </c>
    </row>
    <row r="371" customFormat="false" ht="12.75" hidden="false" customHeight="false" outlineLevel="0" collapsed="false">
      <c r="A371" s="0" t="s">
        <v>184</v>
      </c>
      <c r="B371" s="0" t="n">
        <v>2539.5</v>
      </c>
      <c r="C371" s="0" t="n">
        <v>2553.5</v>
      </c>
      <c r="D371" s="0" t="n">
        <v>3392.3</v>
      </c>
      <c r="E371" s="0" t="n">
        <v>5747.8</v>
      </c>
      <c r="F371" s="0" t="n">
        <v>5856</v>
      </c>
    </row>
    <row r="372" customFormat="false" ht="12.75" hidden="false" customHeight="false" outlineLevel="0" collapsed="false">
      <c r="A372" s="0" t="s">
        <v>185</v>
      </c>
      <c r="B372" s="0" t="n">
        <v>1266</v>
      </c>
      <c r="C372" s="0" t="n">
        <v>1226.3</v>
      </c>
      <c r="D372" s="0" t="n">
        <v>1156.4</v>
      </c>
    </row>
    <row r="373" customFormat="false" ht="12.75" hidden="false" customHeight="false" outlineLevel="0" collapsed="false">
      <c r="A373" s="0" t="s">
        <v>185</v>
      </c>
      <c r="B373" s="0" t="n">
        <v>2938</v>
      </c>
      <c r="C373" s="0" t="n">
        <v>2950</v>
      </c>
      <c r="D373" s="0" t="n">
        <v>5162.5</v>
      </c>
    </row>
    <row r="374" customFormat="false" ht="12.75" hidden="false" customHeight="false" outlineLevel="0" collapsed="false">
      <c r="A374" s="0" t="s">
        <v>186</v>
      </c>
      <c r="B374" s="0" t="n">
        <v>745.8</v>
      </c>
      <c r="C374" s="0" t="n">
        <v>741.9</v>
      </c>
      <c r="D374" s="0" t="n">
        <v>743.8</v>
      </c>
      <c r="E374" s="0" t="n">
        <v>741.7</v>
      </c>
      <c r="F374" s="0" t="n">
        <v>362.5</v>
      </c>
      <c r="G374" s="0" t="n">
        <v>324.9</v>
      </c>
      <c r="H374" s="0" t="n">
        <v>365.3</v>
      </c>
      <c r="I374" s="0" t="n">
        <v>398.5</v>
      </c>
      <c r="J374" s="0" t="n">
        <v>470</v>
      </c>
      <c r="K374" s="0" t="n">
        <v>526.7</v>
      </c>
    </row>
    <row r="375" customFormat="false" ht="12.75" hidden="false" customHeight="false" outlineLevel="0" collapsed="false">
      <c r="A375" s="0" t="s">
        <v>186</v>
      </c>
      <c r="B375" s="0" t="n">
        <v>2938</v>
      </c>
      <c r="C375" s="0" t="n">
        <v>2942</v>
      </c>
      <c r="D375" s="0" t="n">
        <v>2942</v>
      </c>
      <c r="E375" s="0" t="n">
        <v>2948</v>
      </c>
      <c r="F375" s="0" t="n">
        <v>4505</v>
      </c>
      <c r="G375" s="0" t="n">
        <v>5162.5</v>
      </c>
      <c r="H375" s="0" t="n">
        <v>5726.8</v>
      </c>
      <c r="I375" s="0" t="n">
        <v>5883</v>
      </c>
      <c r="J375" s="0" t="n">
        <v>6264.3</v>
      </c>
      <c r="K375" s="0" t="n">
        <v>6641.5</v>
      </c>
    </row>
    <row r="376" customFormat="false" ht="12.75" hidden="false" customHeight="false" outlineLevel="0" collapsed="false">
      <c r="A376" s="0" t="s">
        <v>187</v>
      </c>
      <c r="B376" s="0" t="n">
        <v>1353.7</v>
      </c>
      <c r="C376" s="0" t="n">
        <v>1371.5</v>
      </c>
      <c r="D376" s="0" t="n">
        <v>1318.5</v>
      </c>
      <c r="E376" s="0" t="n">
        <v>1316.7</v>
      </c>
      <c r="F376" s="0" t="n">
        <v>609.4</v>
      </c>
      <c r="G376" s="0" t="n">
        <v>529</v>
      </c>
      <c r="H376" s="0" t="n">
        <v>528.6</v>
      </c>
      <c r="I376" s="0" t="n">
        <v>545.8</v>
      </c>
    </row>
    <row r="377" customFormat="false" ht="12.75" hidden="false" customHeight="false" outlineLevel="0" collapsed="false">
      <c r="A377" s="0" t="s">
        <v>187</v>
      </c>
      <c r="B377" s="0" t="n">
        <v>1852.3</v>
      </c>
      <c r="C377" s="0" t="n">
        <v>1855.3</v>
      </c>
      <c r="D377" s="0" t="n">
        <v>2168.3</v>
      </c>
      <c r="E377" s="0" t="n">
        <v>2170.3</v>
      </c>
      <c r="F377" s="0" t="n">
        <v>4505</v>
      </c>
      <c r="G377" s="0" t="n">
        <v>5159.5</v>
      </c>
      <c r="H377" s="0" t="n">
        <v>5727.8</v>
      </c>
      <c r="I377" s="0" t="n">
        <v>5880</v>
      </c>
    </row>
    <row r="378" customFormat="false" ht="12.75" hidden="false" customHeight="false" outlineLevel="0" collapsed="false">
      <c r="A378" s="0" t="s">
        <v>188</v>
      </c>
      <c r="B378" s="0" t="n">
        <v>741.7</v>
      </c>
      <c r="C378" s="0" t="n">
        <v>740</v>
      </c>
    </row>
    <row r="379" customFormat="false" ht="12.75" hidden="false" customHeight="false" outlineLevel="0" collapsed="false">
      <c r="A379" s="0" t="s">
        <v>188</v>
      </c>
      <c r="B379" s="0" t="n">
        <v>2934</v>
      </c>
      <c r="C379" s="0" t="n">
        <v>2943</v>
      </c>
    </row>
    <row r="380" customFormat="false" ht="12.75" hidden="false" customHeight="false" outlineLevel="0" collapsed="false">
      <c r="A380" s="0" t="s">
        <v>189</v>
      </c>
      <c r="B380" s="0" t="n">
        <v>1339.3</v>
      </c>
      <c r="C380" s="0" t="n">
        <v>1333</v>
      </c>
      <c r="D380" s="0" t="n">
        <v>391.5</v>
      </c>
      <c r="E380" s="0" t="n">
        <v>356.8</v>
      </c>
      <c r="F380" s="0" t="n">
        <v>375</v>
      </c>
      <c r="G380" s="0" t="n">
        <v>417.5</v>
      </c>
      <c r="H380" s="0" t="n">
        <v>476.5</v>
      </c>
      <c r="I380" s="0" t="n">
        <v>528.6</v>
      </c>
    </row>
    <row r="381" customFormat="false" ht="12.75" hidden="false" customHeight="false" outlineLevel="0" collapsed="false">
      <c r="A381" s="0" t="s">
        <v>189</v>
      </c>
      <c r="B381" s="0" t="n">
        <v>2166.3</v>
      </c>
      <c r="C381" s="0" t="n">
        <v>2168.3</v>
      </c>
      <c r="D381" s="0" t="n">
        <v>4505</v>
      </c>
      <c r="E381" s="0" t="n">
        <v>5162.5</v>
      </c>
      <c r="F381" s="0" t="n">
        <v>5726.8</v>
      </c>
      <c r="G381" s="0" t="n">
        <v>5894</v>
      </c>
      <c r="H381" s="0" t="n">
        <v>6254.3</v>
      </c>
      <c r="I381" s="0" t="n">
        <v>6639.5</v>
      </c>
    </row>
    <row r="382" customFormat="false" ht="12.75" hidden="false" customHeight="false" outlineLevel="0" collapsed="false">
      <c r="A382" s="0" t="s">
        <v>190</v>
      </c>
      <c r="B382" s="0" t="n">
        <v>1928.3</v>
      </c>
      <c r="C382" s="0" t="n">
        <v>1958.2</v>
      </c>
      <c r="D382" s="0" t="n">
        <v>1374.7</v>
      </c>
      <c r="E382" s="0" t="n">
        <v>1365.5</v>
      </c>
      <c r="F382" s="0" t="n">
        <v>1300.1</v>
      </c>
      <c r="G382" s="0" t="n">
        <v>1109.9</v>
      </c>
      <c r="H382" s="0" t="n">
        <v>1029.3</v>
      </c>
      <c r="I382" s="0" t="n">
        <v>1044.3</v>
      </c>
      <c r="J382" s="0" t="n">
        <v>1076.3</v>
      </c>
      <c r="K382" s="0" t="n">
        <v>1115.3</v>
      </c>
      <c r="L382" s="0" t="n">
        <v>1128.2</v>
      </c>
    </row>
    <row r="383" customFormat="false" ht="12.75" hidden="false" customHeight="false" outlineLevel="0" collapsed="false">
      <c r="A383" s="0" t="s">
        <v>190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2575.8</v>
      </c>
      <c r="G383" s="0" t="n">
        <v>4341.8</v>
      </c>
      <c r="H383" s="0" t="n">
        <v>5125.5</v>
      </c>
      <c r="I383" s="0" t="n">
        <v>5748.8</v>
      </c>
      <c r="J383" s="0" t="n">
        <v>5924</v>
      </c>
      <c r="K383" s="0" t="n">
        <v>6255.3</v>
      </c>
      <c r="L383" s="0" t="n">
        <v>6615.5</v>
      </c>
    </row>
    <row r="384" customFormat="false" ht="12.75" hidden="false" customHeight="false" outlineLevel="0" collapsed="false">
      <c r="A384" s="0" t="s">
        <v>191</v>
      </c>
      <c r="B384" s="0" t="n">
        <v>1156.8</v>
      </c>
    </row>
    <row r="385" customFormat="false" ht="12.75" hidden="false" customHeight="false" outlineLevel="0" collapsed="false">
      <c r="A385" s="0" t="s">
        <v>191</v>
      </c>
      <c r="B385" s="0" t="n">
        <v>4052.8</v>
      </c>
    </row>
    <row r="386" customFormat="false" ht="12.75" hidden="false" customHeight="false" outlineLevel="0" collapsed="false">
      <c r="A386" s="0" t="s">
        <v>192</v>
      </c>
      <c r="B386" s="0" t="n">
        <v>1275.7</v>
      </c>
    </row>
    <row r="387" customFormat="false" ht="12.75" hidden="false" customHeight="false" outlineLevel="0" collapsed="false">
      <c r="A387" s="0" t="s">
        <v>192</v>
      </c>
      <c r="B387" s="0" t="n">
        <v>0</v>
      </c>
    </row>
    <row r="388" customFormat="false" ht="12.75" hidden="false" customHeight="false" outlineLevel="0" collapsed="false">
      <c r="A388" s="0" t="s">
        <v>193</v>
      </c>
      <c r="B388" s="0" t="n">
        <v>1289.7</v>
      </c>
      <c r="C388" s="0" t="n">
        <v>973.2</v>
      </c>
      <c r="D388" s="0" t="n">
        <v>1052.7</v>
      </c>
    </row>
    <row r="389" customFormat="false" ht="12.75" hidden="false" customHeight="false" outlineLevel="0" collapsed="false">
      <c r="A389" s="0" t="s">
        <v>193</v>
      </c>
      <c r="B389" s="0" t="n">
        <v>2966</v>
      </c>
      <c r="C389" s="0" t="n">
        <v>3423.3</v>
      </c>
      <c r="D389" s="0" t="n">
        <v>4342.8</v>
      </c>
    </row>
    <row r="390" customFormat="false" ht="12.75" hidden="false" customHeight="false" outlineLevel="0" collapsed="false">
      <c r="A390" s="0" t="s">
        <v>194</v>
      </c>
      <c r="B390" s="0" t="n">
        <v>1122.5</v>
      </c>
      <c r="C390" s="0" t="n">
        <v>968.8</v>
      </c>
      <c r="D390" s="0" t="n">
        <v>1016.2</v>
      </c>
      <c r="E390" s="0" t="n">
        <v>1079</v>
      </c>
      <c r="F390" s="0" t="n">
        <v>1111.6</v>
      </c>
    </row>
    <row r="391" customFormat="false" ht="12.75" hidden="false" customHeight="false" outlineLevel="0" collapsed="false">
      <c r="A391" s="0" t="s">
        <v>194</v>
      </c>
      <c r="B391" s="0" t="n">
        <v>4809.3</v>
      </c>
      <c r="C391" s="0" t="n">
        <v>5750.8</v>
      </c>
      <c r="D391" s="0" t="n">
        <v>5919</v>
      </c>
      <c r="E391" s="0" t="n">
        <v>6255.3</v>
      </c>
      <c r="F391" s="0" t="n">
        <v>6616.5</v>
      </c>
    </row>
    <row r="392" customFormat="false" ht="12.75" hidden="false" customHeight="false" outlineLevel="0" collapsed="false">
      <c r="A392" s="0" t="s">
        <v>195</v>
      </c>
      <c r="B392" s="0" t="n">
        <v>952</v>
      </c>
    </row>
    <row r="393" customFormat="false" ht="12.75" hidden="false" customHeight="false" outlineLevel="0" collapsed="false">
      <c r="A393" s="0" t="s">
        <v>195</v>
      </c>
      <c r="B393" s="0" t="n">
        <v>5125.5</v>
      </c>
    </row>
    <row r="394" customFormat="false" ht="12.75" hidden="false" customHeight="false" outlineLevel="0" collapsed="false">
      <c r="A394" s="0" t="s">
        <v>196</v>
      </c>
      <c r="B394" s="0" t="n">
        <v>865.4</v>
      </c>
    </row>
    <row r="395" customFormat="false" ht="12.75" hidden="false" customHeight="false" outlineLevel="0" collapsed="false">
      <c r="A395" s="0" t="s">
        <v>196</v>
      </c>
      <c r="B395" s="0" t="n">
        <v>4341.8</v>
      </c>
    </row>
    <row r="396" customFormat="false" ht="12.75" hidden="false" customHeight="false" outlineLevel="0" collapsed="false">
      <c r="A396" s="0" t="s">
        <v>197</v>
      </c>
      <c r="B396" s="0" t="n">
        <v>1101.8</v>
      </c>
      <c r="C396" s="0" t="n">
        <v>1094.5</v>
      </c>
      <c r="D396" s="0" t="n">
        <v>889.2</v>
      </c>
      <c r="E396" s="0" t="n">
        <v>578</v>
      </c>
      <c r="F396" s="0" t="n">
        <v>666.1</v>
      </c>
      <c r="G396" s="0" t="n">
        <v>723.4</v>
      </c>
    </row>
    <row r="397" customFormat="false" ht="12.75" hidden="false" customHeight="false" outlineLevel="0" collapsed="false">
      <c r="A397" s="0" t="s">
        <v>197</v>
      </c>
      <c r="B397" s="0" t="n">
        <v>2992</v>
      </c>
      <c r="C397" s="0" t="n">
        <v>3003</v>
      </c>
      <c r="D397" s="0" t="n">
        <v>3422.3</v>
      </c>
      <c r="E397" s="0" t="n">
        <v>5181.5</v>
      </c>
      <c r="F397" s="0" t="n">
        <v>6256.3</v>
      </c>
      <c r="G397" s="0" t="n">
        <v>6615.5</v>
      </c>
    </row>
    <row r="398" customFormat="false" ht="12.75" hidden="false" customHeight="false" outlineLevel="0" collapsed="false">
      <c r="A398" s="0" t="s">
        <v>198</v>
      </c>
      <c r="B398" s="0" t="n">
        <v>1074.4</v>
      </c>
      <c r="C398" s="0" t="n">
        <v>1075.7</v>
      </c>
      <c r="D398" s="0" t="n">
        <v>996.1</v>
      </c>
      <c r="E398" s="0" t="n">
        <v>947.2</v>
      </c>
      <c r="F398" s="0" t="n">
        <v>945.6</v>
      </c>
      <c r="G398" s="0" t="n">
        <v>708.2</v>
      </c>
      <c r="H398" s="0" t="n">
        <v>684.7</v>
      </c>
      <c r="I398" s="0" t="n">
        <v>625.9</v>
      </c>
      <c r="J398" s="0" t="n">
        <v>682.1</v>
      </c>
      <c r="K398" s="0" t="n">
        <v>742</v>
      </c>
      <c r="L398" s="0" t="n">
        <v>777.9</v>
      </c>
    </row>
    <row r="399" customFormat="false" ht="12.75" hidden="false" customHeight="false" outlineLevel="0" collapsed="false">
      <c r="A399" s="0" t="s">
        <v>198</v>
      </c>
      <c r="B399" s="0" t="n">
        <v>2176.3</v>
      </c>
      <c r="C399" s="0" t="n">
        <v>2179.3</v>
      </c>
      <c r="D399" s="0" t="n">
        <v>4345.8</v>
      </c>
      <c r="E399" s="0" t="n">
        <v>4726</v>
      </c>
      <c r="F399" s="0" t="n">
        <v>4733</v>
      </c>
      <c r="G399" s="0" t="n">
        <v>5181.5</v>
      </c>
      <c r="H399" s="0" t="n">
        <v>5196.5</v>
      </c>
      <c r="I399" s="0" t="n">
        <v>5726.8</v>
      </c>
      <c r="J399" s="0" t="n">
        <v>5883</v>
      </c>
      <c r="K399" s="0" t="n">
        <v>6258.3</v>
      </c>
      <c r="L399" s="0" t="n">
        <v>6640.5</v>
      </c>
    </row>
    <row r="400" customFormat="false" ht="12.75" hidden="false" customHeight="false" outlineLevel="0" collapsed="false">
      <c r="A400" s="0" t="s">
        <v>199</v>
      </c>
      <c r="B400" s="0" t="n">
        <v>1035.6</v>
      </c>
      <c r="C400" s="0" t="n">
        <v>1015.6</v>
      </c>
      <c r="D400" s="0" t="n">
        <v>1002.5</v>
      </c>
      <c r="E400" s="0" t="n">
        <v>981</v>
      </c>
    </row>
    <row r="401" customFormat="false" ht="12.75" hidden="false" customHeight="false" outlineLevel="0" collapsed="false">
      <c r="A401" s="0" t="s">
        <v>199</v>
      </c>
      <c r="B401" s="0" t="n">
        <v>5728.8</v>
      </c>
      <c r="C401" s="0" t="n">
        <v>5902</v>
      </c>
      <c r="D401" s="0" t="n">
        <v>6265.3</v>
      </c>
      <c r="E401" s="0" t="n">
        <v>6640.5</v>
      </c>
    </row>
    <row r="402" customFormat="false" ht="12.75" hidden="false" customHeight="false" outlineLevel="0" collapsed="false">
      <c r="A402" s="0" t="s">
        <v>200</v>
      </c>
      <c r="B402" s="0" t="n">
        <v>1066.8</v>
      </c>
      <c r="C402" s="0" t="n">
        <v>1064</v>
      </c>
      <c r="D402" s="0" t="n">
        <v>538.1</v>
      </c>
      <c r="E402" s="0" t="n">
        <v>539.4</v>
      </c>
      <c r="F402" s="0" t="n">
        <v>488.2</v>
      </c>
      <c r="G402" s="0" t="n">
        <v>563.3</v>
      </c>
      <c r="H402" s="0" t="n">
        <v>614.3</v>
      </c>
      <c r="I402" s="0" t="n">
        <v>705.6</v>
      </c>
      <c r="J402" s="0" t="n">
        <v>755.2</v>
      </c>
    </row>
    <row r="403" customFormat="false" ht="12.75" hidden="false" customHeight="false" outlineLevel="0" collapsed="false">
      <c r="A403" s="0" t="s">
        <v>200</v>
      </c>
      <c r="B403" s="0" t="n">
        <v>2174.3</v>
      </c>
      <c r="C403" s="0" t="n">
        <v>2177.3</v>
      </c>
      <c r="D403" s="0" t="n">
        <v>4731</v>
      </c>
      <c r="E403" s="0" t="n">
        <v>4747</v>
      </c>
      <c r="F403" s="0" t="n">
        <v>5197.5</v>
      </c>
      <c r="G403" s="0" t="n">
        <v>5726.8</v>
      </c>
      <c r="H403" s="0" t="n">
        <v>5884</v>
      </c>
      <c r="I403" s="0" t="n">
        <v>6265.3</v>
      </c>
      <c r="J403" s="0" t="n">
        <v>6640.5</v>
      </c>
    </row>
    <row r="404" customFormat="false" ht="12.75" hidden="false" customHeight="false" outlineLevel="0" collapsed="false">
      <c r="A404" s="0" t="s">
        <v>201</v>
      </c>
      <c r="B404" s="0" t="n">
        <v>1524</v>
      </c>
      <c r="C404" s="0" t="n">
        <v>1524.6</v>
      </c>
      <c r="D404" s="0" t="n">
        <v>1307</v>
      </c>
      <c r="E404" s="0" t="n">
        <v>927.3</v>
      </c>
      <c r="F404" s="0" t="n">
        <v>1009.4</v>
      </c>
      <c r="G404" s="0" t="n">
        <v>994.3</v>
      </c>
      <c r="H404" s="0" t="n">
        <v>1006.7</v>
      </c>
      <c r="I404" s="0" t="n">
        <v>1043</v>
      </c>
      <c r="J404" s="0" t="n">
        <v>1088.5</v>
      </c>
      <c r="K404" s="0" t="n">
        <v>1121.3</v>
      </c>
    </row>
    <row r="405" customFormat="false" ht="12.75" hidden="false" customHeight="false" outlineLevel="0" collapsed="false">
      <c r="A405" s="0" t="s">
        <v>201</v>
      </c>
      <c r="B405" s="0" t="n">
        <v>2537.5</v>
      </c>
      <c r="C405" s="0" t="n">
        <v>2553.5</v>
      </c>
      <c r="D405" s="0" t="n">
        <v>3392.3</v>
      </c>
      <c r="E405" s="0" t="n">
        <v>4661</v>
      </c>
      <c r="F405" s="0" t="n">
        <v>5142.5</v>
      </c>
      <c r="G405" s="0" t="n">
        <v>5143.5</v>
      </c>
      <c r="H405" s="0" t="n">
        <v>5748.8</v>
      </c>
      <c r="I405" s="0" t="n">
        <v>5916</v>
      </c>
      <c r="J405" s="0" t="n">
        <v>6253.3</v>
      </c>
      <c r="K405" s="0" t="n">
        <v>6619.5</v>
      </c>
    </row>
    <row r="406" customFormat="false" ht="12.75" hidden="false" customHeight="false" outlineLevel="0" collapsed="false">
      <c r="A406" s="0" t="s">
        <v>202</v>
      </c>
      <c r="B406" s="0" t="n">
        <v>1555.4</v>
      </c>
      <c r="C406" s="0" t="n">
        <v>1575.1</v>
      </c>
      <c r="D406" s="0" t="n">
        <v>1502.6</v>
      </c>
    </row>
    <row r="407" customFormat="false" ht="12.75" hidden="false" customHeight="false" outlineLevel="0" collapsed="false">
      <c r="A407" s="0" t="s">
        <v>202</v>
      </c>
      <c r="B407" s="0" t="n">
        <v>1854.3</v>
      </c>
      <c r="C407" s="0" t="n">
        <v>1857.3</v>
      </c>
      <c r="D407" s="0" t="n">
        <v>1859.3</v>
      </c>
    </row>
    <row r="408" customFormat="false" ht="12.75" hidden="false" customHeight="false" outlineLevel="0" collapsed="false">
      <c r="A408" s="0" t="s">
        <v>203</v>
      </c>
      <c r="B408" s="0" t="n">
        <v>1377.1</v>
      </c>
      <c r="C408" s="0" t="n">
        <v>1084</v>
      </c>
      <c r="D408" s="0" t="n">
        <v>1063.6</v>
      </c>
      <c r="E408" s="0" t="n">
        <v>1094.9</v>
      </c>
      <c r="F408" s="0" t="n">
        <v>1107.5</v>
      </c>
    </row>
    <row r="409" customFormat="false" ht="12.75" hidden="false" customHeight="false" outlineLevel="0" collapsed="false">
      <c r="A409" s="0" t="s">
        <v>203</v>
      </c>
      <c r="B409" s="0" t="n">
        <v>4049.8</v>
      </c>
      <c r="C409" s="0" t="n">
        <v>5170.5</v>
      </c>
      <c r="D409" s="0" t="n">
        <v>5749.8</v>
      </c>
      <c r="E409" s="0" t="n">
        <v>6252.3</v>
      </c>
      <c r="F409" s="0" t="n">
        <v>6617.5</v>
      </c>
    </row>
    <row r="410" customFormat="false" ht="12.75" hidden="false" customHeight="false" outlineLevel="0" collapsed="false">
      <c r="A410" s="0" t="s">
        <v>204</v>
      </c>
      <c r="B410" s="0" t="n">
        <v>1607.7</v>
      </c>
      <c r="C410" s="0" t="n">
        <v>1370.1</v>
      </c>
      <c r="D410" s="0" t="n">
        <v>922.6</v>
      </c>
      <c r="E410" s="0" t="n">
        <v>1003</v>
      </c>
    </row>
    <row r="411" customFormat="false" ht="12.75" hidden="false" customHeight="false" outlineLevel="0" collapsed="false">
      <c r="A411" s="0" t="s">
        <v>204</v>
      </c>
      <c r="B411" s="0" t="n">
        <v>4804.3</v>
      </c>
      <c r="C411" s="0" t="n">
        <v>5161.5</v>
      </c>
      <c r="D411" s="0" t="n">
        <v>5748.8</v>
      </c>
      <c r="E411" s="0" t="n">
        <v>6253.3</v>
      </c>
    </row>
    <row r="412" customFormat="false" ht="12.75" hidden="false" customHeight="false" outlineLevel="0" collapsed="false">
      <c r="A412" s="0" t="s">
        <v>205</v>
      </c>
      <c r="B412" s="0" t="n">
        <v>1134.8</v>
      </c>
      <c r="C412" s="0" t="n">
        <v>967.4</v>
      </c>
    </row>
    <row r="413" customFormat="false" ht="12.75" hidden="false" customHeight="false" outlineLevel="0" collapsed="false">
      <c r="A413" s="0" t="s">
        <v>205</v>
      </c>
      <c r="B413" s="0" t="n">
        <v>4112.8</v>
      </c>
      <c r="C413" s="0" t="n">
        <v>4421</v>
      </c>
    </row>
    <row r="414" customFormat="false" ht="12.75" hidden="false" customHeight="false" outlineLevel="0" collapsed="false">
      <c r="A414" s="0" t="s">
        <v>206</v>
      </c>
      <c r="B414" s="0" t="n">
        <v>1475.9</v>
      </c>
      <c r="C414" s="0" t="n">
        <v>1204.6</v>
      </c>
      <c r="D414" s="0" t="n">
        <v>966.8</v>
      </c>
      <c r="E414" s="0" t="n">
        <v>602.8</v>
      </c>
      <c r="F414" s="0" t="n">
        <v>659.4</v>
      </c>
      <c r="G414" s="0" t="n">
        <v>691.1</v>
      </c>
    </row>
    <row r="415" customFormat="false" ht="12.75" hidden="false" customHeight="false" outlineLevel="0" collapsed="false">
      <c r="A415" s="0" t="s">
        <v>206</v>
      </c>
      <c r="B415" s="0" t="n">
        <v>2962</v>
      </c>
      <c r="C415" s="0" t="n">
        <v>3392.3</v>
      </c>
      <c r="D415" s="0" t="n">
        <v>5161.5</v>
      </c>
      <c r="E415" s="0" t="n">
        <v>5748.8</v>
      </c>
      <c r="F415" s="0" t="n">
        <v>6253.3</v>
      </c>
      <c r="G415" s="0" t="n">
        <v>6620.5</v>
      </c>
    </row>
    <row r="416" customFormat="false" ht="12.75" hidden="false" customHeight="false" outlineLevel="0" collapsed="false">
      <c r="A416" s="0" t="s">
        <v>207</v>
      </c>
      <c r="B416" s="0" t="n">
        <v>1662.2</v>
      </c>
    </row>
    <row r="417" customFormat="false" ht="12.75" hidden="false" customHeight="false" outlineLevel="0" collapsed="false">
      <c r="A417" s="0" t="s">
        <v>207</v>
      </c>
      <c r="B417" s="0" t="n">
        <v>3694.5</v>
      </c>
    </row>
    <row r="418" customFormat="false" ht="12.75" hidden="false" customHeight="false" outlineLevel="0" collapsed="false">
      <c r="A418" s="0" t="s">
        <v>208</v>
      </c>
      <c r="B418" s="0" t="n">
        <v>1421.2</v>
      </c>
      <c r="C418" s="0" t="n">
        <v>1413.5</v>
      </c>
      <c r="D418" s="0" t="n">
        <v>1388.3</v>
      </c>
      <c r="E418" s="0" t="n">
        <v>1217.3</v>
      </c>
      <c r="F418" s="0" t="n">
        <v>891.9</v>
      </c>
    </row>
    <row r="419" customFormat="false" ht="12.75" hidden="false" customHeight="false" outlineLevel="0" collapsed="false">
      <c r="A419" s="0" t="s">
        <v>208</v>
      </c>
      <c r="B419" s="0" t="n">
        <v>1850.3</v>
      </c>
      <c r="C419" s="0" t="n">
        <v>1852.3</v>
      </c>
      <c r="D419" s="0" t="n">
        <v>2963</v>
      </c>
      <c r="E419" s="0" t="n">
        <v>3399.3</v>
      </c>
      <c r="F419" s="0" t="n">
        <v>5161.5</v>
      </c>
    </row>
    <row r="420" customFormat="false" ht="12.75" hidden="false" customHeight="false" outlineLevel="0" collapsed="false">
      <c r="A420" s="0" t="s">
        <v>209</v>
      </c>
      <c r="B420" s="0" t="n">
        <v>1439.5</v>
      </c>
      <c r="C420" s="0" t="n">
        <v>1330.8</v>
      </c>
      <c r="D420" s="0" t="n">
        <v>1331.2</v>
      </c>
      <c r="E420" s="0" t="n">
        <v>1104.8</v>
      </c>
    </row>
    <row r="421" customFormat="false" ht="12.75" hidden="false" customHeight="false" outlineLevel="0" collapsed="false">
      <c r="A421" s="0" t="s">
        <v>209</v>
      </c>
      <c r="B421" s="0" t="n">
        <v>0</v>
      </c>
      <c r="C421" s="0" t="n">
        <v>2545.5</v>
      </c>
      <c r="D421" s="0" t="n">
        <v>2559.8</v>
      </c>
      <c r="E421" s="0" t="n">
        <v>3385.3</v>
      </c>
    </row>
    <row r="422" customFormat="false" ht="12.75" hidden="false" customHeight="false" outlineLevel="0" collapsed="false">
      <c r="A422" s="0" t="s">
        <v>210</v>
      </c>
      <c r="B422" s="0" t="n">
        <v>1349.7</v>
      </c>
      <c r="C422" s="0" t="n">
        <v>1261.4</v>
      </c>
    </row>
    <row r="423" customFormat="false" ht="12.75" hidden="false" customHeight="false" outlineLevel="0" collapsed="false">
      <c r="A423" s="0" t="s">
        <v>210</v>
      </c>
      <c r="B423" s="0" t="n">
        <v>3649.3</v>
      </c>
      <c r="C423" s="0" t="n">
        <v>4341.8</v>
      </c>
    </row>
    <row r="424" customFormat="false" ht="12.75" hidden="false" customHeight="false" outlineLevel="0" collapsed="false">
      <c r="A424" s="0" t="s">
        <v>211</v>
      </c>
      <c r="B424" s="0" t="n">
        <v>954.5</v>
      </c>
      <c r="C424" s="0" t="n">
        <v>1252.6</v>
      </c>
      <c r="D424" s="0" t="n">
        <v>1241.6</v>
      </c>
      <c r="E424" s="0" t="n">
        <v>1236.1</v>
      </c>
    </row>
    <row r="425" customFormat="false" ht="12.75" hidden="false" customHeight="false" outlineLevel="0" collapsed="false">
      <c r="A425" s="0" t="s">
        <v>211</v>
      </c>
      <c r="B425" s="0" t="n">
        <v>3639.3</v>
      </c>
      <c r="C425" s="0" t="n">
        <v>3649.3</v>
      </c>
      <c r="D425" s="0" t="n">
        <v>3689.5</v>
      </c>
      <c r="E425" s="0" t="n">
        <v>3697.5</v>
      </c>
    </row>
    <row r="426" customFormat="false" ht="12.75" hidden="false" customHeight="false" outlineLevel="0" collapsed="false">
      <c r="A426" s="0" t="s">
        <v>212</v>
      </c>
      <c r="B426" s="0" t="n">
        <v>1022.7</v>
      </c>
      <c r="C426" s="0" t="n">
        <v>792.7</v>
      </c>
      <c r="D426" s="0" t="n">
        <v>881.6</v>
      </c>
    </row>
    <row r="427" customFormat="false" ht="12.75" hidden="false" customHeight="false" outlineLevel="0" collapsed="false">
      <c r="A427" s="0" t="s">
        <v>212</v>
      </c>
      <c r="B427" s="0" t="n">
        <v>4804.3</v>
      </c>
      <c r="C427" s="0" t="n">
        <v>5161.5</v>
      </c>
      <c r="D427" s="0" t="n">
        <v>5749.8</v>
      </c>
    </row>
    <row r="428" customFormat="false" ht="12.75" hidden="false" customHeight="false" outlineLevel="0" collapsed="false">
      <c r="A428" s="0" t="s">
        <v>213</v>
      </c>
      <c r="B428" s="0" t="n">
        <v>1269.2</v>
      </c>
      <c r="C428" s="0" t="n">
        <v>987.8</v>
      </c>
      <c r="D428" s="0" t="n">
        <v>1008.6</v>
      </c>
      <c r="E428" s="0" t="n">
        <v>1050.2</v>
      </c>
      <c r="F428" s="0" t="n">
        <v>1078.6</v>
      </c>
    </row>
    <row r="429" customFormat="false" ht="12.75" hidden="false" customHeight="false" outlineLevel="0" collapsed="false">
      <c r="A429" s="0" t="s">
        <v>213</v>
      </c>
      <c r="B429" s="0" t="n">
        <v>4044.8</v>
      </c>
      <c r="C429" s="0" t="n">
        <v>5750.8</v>
      </c>
      <c r="D429" s="0" t="n">
        <v>5921</v>
      </c>
      <c r="E429" s="0" t="n">
        <v>6255.3</v>
      </c>
      <c r="F429" s="0" t="n">
        <v>6615.5</v>
      </c>
    </row>
    <row r="430" customFormat="false" ht="12.75" hidden="false" customHeight="false" outlineLevel="0" collapsed="false">
      <c r="A430" s="0" t="s">
        <v>214</v>
      </c>
      <c r="B430" s="0" t="n">
        <v>1403.3</v>
      </c>
      <c r="C430" s="0" t="n">
        <v>938.6</v>
      </c>
      <c r="D430" s="0" t="n">
        <v>1188.1</v>
      </c>
      <c r="E430" s="0" t="n">
        <v>1225.7</v>
      </c>
      <c r="F430" s="0" t="n">
        <v>1265.6</v>
      </c>
      <c r="G430" s="0" t="n">
        <v>1289.3</v>
      </c>
    </row>
    <row r="431" customFormat="false" ht="12.75" hidden="false" customHeight="false" outlineLevel="0" collapsed="false">
      <c r="A431" s="0" t="s">
        <v>214</v>
      </c>
      <c r="B431" s="0" t="n">
        <v>4063.8</v>
      </c>
      <c r="C431" s="0" t="n">
        <v>5152.5</v>
      </c>
      <c r="D431" s="0" t="n">
        <v>5750.8</v>
      </c>
      <c r="E431" s="0" t="n">
        <v>5921</v>
      </c>
      <c r="F431" s="0" t="n">
        <v>6255.3</v>
      </c>
      <c r="G431" s="0" t="n">
        <v>6615.5</v>
      </c>
    </row>
    <row r="432" customFormat="false" ht="12.75" hidden="false" customHeight="false" outlineLevel="0" collapsed="false">
      <c r="A432" s="0" t="s">
        <v>215</v>
      </c>
      <c r="B432" s="0" t="n">
        <v>1314.7</v>
      </c>
      <c r="C432" s="0" t="n">
        <v>1311.1</v>
      </c>
      <c r="D432" s="0" t="n">
        <v>1273</v>
      </c>
      <c r="E432" s="0" t="n">
        <v>951</v>
      </c>
      <c r="F432" s="0" t="n">
        <v>1006.3</v>
      </c>
      <c r="G432" s="0" t="n">
        <v>1028.7</v>
      </c>
      <c r="H432" s="0" t="n">
        <v>1045.4</v>
      </c>
      <c r="I432" s="0" t="n">
        <v>1059.8</v>
      </c>
    </row>
    <row r="433" customFormat="false" ht="12.75" hidden="false" customHeight="false" outlineLevel="0" collapsed="false">
      <c r="A433" s="0" t="s">
        <v>215</v>
      </c>
      <c r="B433" s="0" t="n">
        <v>3348.3</v>
      </c>
      <c r="C433" s="0" t="n">
        <v>3359.3</v>
      </c>
      <c r="D433" s="0" t="n">
        <v>3659.5</v>
      </c>
      <c r="E433" s="0" t="n">
        <v>5151.5</v>
      </c>
      <c r="F433" s="0" t="n">
        <v>5749.8</v>
      </c>
      <c r="G433" s="0" t="n">
        <v>5921</v>
      </c>
      <c r="H433" s="0" t="n">
        <v>6255.3</v>
      </c>
      <c r="I433" s="0" t="n">
        <v>6615.5</v>
      </c>
    </row>
    <row r="434" customFormat="false" ht="12.75" hidden="false" customHeight="false" outlineLevel="0" collapsed="false">
      <c r="A434" s="0" t="s">
        <v>216</v>
      </c>
      <c r="B434" s="0" t="n">
        <v>1263.1</v>
      </c>
      <c r="C434" s="0" t="n">
        <v>1193.3</v>
      </c>
      <c r="D434" s="0" t="n">
        <v>526.2</v>
      </c>
      <c r="E434" s="0" t="n">
        <v>630.7</v>
      </c>
      <c r="F434" s="0" t="n">
        <v>660.7</v>
      </c>
      <c r="G434" s="0" t="n">
        <v>707.9</v>
      </c>
      <c r="H434" s="0" t="n">
        <v>738.8</v>
      </c>
    </row>
    <row r="435" customFormat="false" ht="12.75" hidden="false" customHeight="false" outlineLevel="0" collapsed="false">
      <c r="A435" s="0" t="s">
        <v>216</v>
      </c>
      <c r="B435" s="0" t="n">
        <v>3691.5</v>
      </c>
      <c r="C435" s="0" t="n">
        <v>3697.5</v>
      </c>
      <c r="D435" s="0" t="n">
        <v>5151.5</v>
      </c>
      <c r="E435" s="0" t="n">
        <v>5750.8</v>
      </c>
      <c r="F435" s="0" t="n">
        <v>5921</v>
      </c>
      <c r="G435" s="0" t="n">
        <v>6255.3</v>
      </c>
      <c r="H435" s="0" t="n">
        <v>6620.5</v>
      </c>
    </row>
    <row r="436" customFormat="false" ht="12.75" hidden="false" customHeight="false" outlineLevel="0" collapsed="false">
      <c r="A436" s="0" t="s">
        <v>217</v>
      </c>
      <c r="B436" s="0" t="n">
        <v>1782</v>
      </c>
      <c r="C436" s="0" t="n">
        <v>1776</v>
      </c>
      <c r="D436" s="0" t="n">
        <v>1385.3</v>
      </c>
      <c r="E436" s="0" t="n">
        <v>304.3</v>
      </c>
      <c r="F436" s="0" t="n">
        <v>808.9</v>
      </c>
    </row>
    <row r="437" customFormat="false" ht="12.75" hidden="false" customHeight="false" outlineLevel="0" collapsed="false">
      <c r="A437" s="0" t="s">
        <v>217</v>
      </c>
      <c r="B437" s="0" t="n">
        <v>2564.8</v>
      </c>
      <c r="C437" s="0" t="n">
        <v>2578.8</v>
      </c>
      <c r="D437" s="0" t="n">
        <v>3025</v>
      </c>
      <c r="E437" s="0" t="n">
        <v>5749.8</v>
      </c>
      <c r="F437" s="0" t="n">
        <v>6252.3</v>
      </c>
    </row>
    <row r="438" customFormat="false" ht="12.75" hidden="false" customHeight="false" outlineLevel="0" collapsed="false">
      <c r="A438" s="0" t="s">
        <v>218</v>
      </c>
      <c r="B438" s="0" t="n">
        <v>1558.4</v>
      </c>
    </row>
    <row r="439" customFormat="false" ht="12.75" hidden="false" customHeight="false" outlineLevel="0" collapsed="false">
      <c r="A439" s="0" t="s">
        <v>218</v>
      </c>
      <c r="B439" s="0" t="n">
        <v>0</v>
      </c>
    </row>
    <row r="440" customFormat="false" ht="12.75" hidden="false" customHeight="false" outlineLevel="0" collapsed="false">
      <c r="A440" s="0" t="s">
        <v>219</v>
      </c>
      <c r="B440" s="0" t="n">
        <v>1133.8</v>
      </c>
      <c r="C440" s="0" t="n">
        <v>1133.8</v>
      </c>
    </row>
    <row r="441" customFormat="false" ht="12.75" hidden="false" customHeight="false" outlineLevel="0" collapsed="false">
      <c r="A441" s="0" t="s">
        <v>219</v>
      </c>
      <c r="B441" s="0" t="n">
        <v>0</v>
      </c>
      <c r="C441" s="0" t="n">
        <v>0</v>
      </c>
    </row>
    <row r="442" customFormat="false" ht="12.75" hidden="false" customHeight="false" outlineLevel="0" collapsed="false">
      <c r="A442" s="0" t="s">
        <v>220</v>
      </c>
      <c r="B442" s="0" t="n">
        <v>1133.5</v>
      </c>
      <c r="C442" s="0" t="n">
        <v>1137.4</v>
      </c>
    </row>
    <row r="443" customFormat="false" ht="12.75" hidden="false" customHeight="false" outlineLevel="0" collapsed="false">
      <c r="A443" s="0" t="s">
        <v>220</v>
      </c>
      <c r="B443" s="0" t="n">
        <v>0</v>
      </c>
      <c r="C443" s="0" t="n">
        <v>5478.8</v>
      </c>
    </row>
    <row r="444" customFormat="false" ht="12.75" hidden="false" customHeight="false" outlineLevel="0" collapsed="false">
      <c r="A444" s="0" t="s">
        <v>221</v>
      </c>
      <c r="B444" s="0" t="n">
        <v>1044.9</v>
      </c>
      <c r="C444" s="0" t="n">
        <v>1099.5</v>
      </c>
      <c r="D444" s="0" t="n">
        <v>695.8</v>
      </c>
      <c r="E444" s="0" t="n">
        <v>678.1</v>
      </c>
    </row>
    <row r="445" customFormat="false" ht="12.75" hidden="false" customHeight="false" outlineLevel="0" collapsed="false">
      <c r="A445" s="0" t="s">
        <v>221</v>
      </c>
      <c r="B445" s="0" t="n">
        <v>0</v>
      </c>
      <c r="C445" s="0" t="n">
        <v>0</v>
      </c>
      <c r="D445" s="0" t="n">
        <v>5513.8</v>
      </c>
      <c r="E445" s="0" t="n">
        <v>5745.8</v>
      </c>
    </row>
    <row r="446" customFormat="false" ht="12.75" hidden="false" customHeight="false" outlineLevel="0" collapsed="false">
      <c r="A446" s="0" t="s">
        <v>222</v>
      </c>
      <c r="B446" s="0" t="n">
        <v>877.5</v>
      </c>
    </row>
    <row r="447" customFormat="false" ht="12.75" hidden="false" customHeight="false" outlineLevel="0" collapsed="false">
      <c r="A447" s="0" t="s">
        <v>222</v>
      </c>
      <c r="B447" s="0" t="n">
        <v>4466</v>
      </c>
    </row>
    <row r="448" customFormat="false" ht="12.75" hidden="false" customHeight="false" outlineLevel="0" collapsed="false">
      <c r="A448" s="0" t="s">
        <v>223</v>
      </c>
      <c r="B448" s="0" t="n">
        <v>1026</v>
      </c>
      <c r="C448" s="0" t="n">
        <v>1004.2</v>
      </c>
      <c r="D448" s="0" t="n">
        <v>557.8</v>
      </c>
    </row>
    <row r="449" customFormat="false" ht="12.75" hidden="false" customHeight="false" outlineLevel="0" collapsed="false">
      <c r="A449" s="0" t="s">
        <v>223</v>
      </c>
      <c r="B449" s="0" t="n">
        <v>4394</v>
      </c>
      <c r="C449" s="0" t="n">
        <v>4397</v>
      </c>
      <c r="D449" s="0" t="n">
        <v>5745.8</v>
      </c>
    </row>
    <row r="450" customFormat="false" ht="12.75" hidden="false" customHeight="false" outlineLevel="0" collapsed="false">
      <c r="A450" s="0" t="s">
        <v>224</v>
      </c>
      <c r="B450" s="0" t="n">
        <v>1073.6</v>
      </c>
      <c r="C450" s="0" t="n">
        <v>1040.9</v>
      </c>
      <c r="D450" s="0" t="n">
        <v>650</v>
      </c>
      <c r="E450" s="0" t="n">
        <v>676.4</v>
      </c>
    </row>
    <row r="451" customFormat="false" ht="12.75" hidden="false" customHeight="false" outlineLevel="0" collapsed="false">
      <c r="A451" s="0" t="s">
        <v>224</v>
      </c>
      <c r="B451" s="0" t="n">
        <v>4014.5</v>
      </c>
      <c r="C451" s="0" t="n">
        <v>4405</v>
      </c>
      <c r="D451" s="0" t="n">
        <v>5605.8</v>
      </c>
      <c r="E451" s="0" t="n">
        <v>5745.8</v>
      </c>
    </row>
    <row r="452" customFormat="false" ht="12.75" hidden="false" customHeight="false" outlineLevel="0" collapsed="false">
      <c r="A452" s="0" t="s">
        <v>225</v>
      </c>
      <c r="B452" s="0" t="n">
        <v>1067.9</v>
      </c>
      <c r="C452" s="0" t="n">
        <v>1040.2</v>
      </c>
      <c r="D452" s="0" t="n">
        <v>247.5</v>
      </c>
      <c r="E452" s="0" t="n">
        <v>239.7</v>
      </c>
      <c r="F452" s="0" t="n">
        <v>284.3</v>
      </c>
      <c r="G452" s="0" t="n">
        <v>386.7</v>
      </c>
      <c r="H452" s="0" t="n">
        <v>478.3</v>
      </c>
    </row>
    <row r="453" customFormat="false" ht="12.75" hidden="false" customHeight="false" outlineLevel="0" collapsed="false">
      <c r="A453" s="0" t="s">
        <v>225</v>
      </c>
      <c r="B453" s="0" t="n">
        <v>4727</v>
      </c>
      <c r="C453" s="0" t="n">
        <v>4748</v>
      </c>
      <c r="D453" s="0" t="n">
        <v>5332.5</v>
      </c>
      <c r="E453" s="0" t="n">
        <v>5726.8</v>
      </c>
      <c r="F453" s="0" t="n">
        <v>5884</v>
      </c>
      <c r="G453" s="0" t="n">
        <v>6265.3</v>
      </c>
      <c r="H453" s="0" t="n">
        <v>6640.5</v>
      </c>
    </row>
    <row r="454" customFormat="false" ht="12.75" hidden="false" customHeight="false" outlineLevel="0" collapsed="false">
      <c r="A454" s="0" t="s">
        <v>226</v>
      </c>
      <c r="B454" s="0" t="n">
        <v>1519.3</v>
      </c>
    </row>
    <row r="455" customFormat="false" ht="12.75" hidden="false" customHeight="false" outlineLevel="0" collapsed="false">
      <c r="A455" s="0" t="s">
        <v>226</v>
      </c>
      <c r="B455" s="0" t="n">
        <v>0</v>
      </c>
    </row>
    <row r="456" customFormat="false" ht="12.75" hidden="false" customHeight="false" outlineLevel="0" collapsed="false">
      <c r="A456" s="0" t="s">
        <v>227</v>
      </c>
      <c r="B456" s="0" t="n">
        <v>830.2</v>
      </c>
      <c r="C456" s="0" t="n">
        <v>830.2</v>
      </c>
      <c r="D456" s="0" t="n">
        <v>607.1</v>
      </c>
      <c r="E456" s="0" t="n">
        <v>676.1</v>
      </c>
      <c r="F456" s="0" t="n">
        <v>664</v>
      </c>
      <c r="G456" s="0" t="n">
        <v>705.1</v>
      </c>
    </row>
    <row r="457" customFormat="false" ht="12.75" hidden="false" customHeight="false" outlineLevel="0" collapsed="false">
      <c r="A457" s="0" t="s">
        <v>227</v>
      </c>
      <c r="B457" s="0" t="n">
        <v>4723</v>
      </c>
      <c r="C457" s="0" t="n">
        <v>4733</v>
      </c>
      <c r="D457" s="0" t="n">
        <v>5726.8</v>
      </c>
      <c r="E457" s="0" t="n">
        <v>5884</v>
      </c>
      <c r="F457" s="0" t="n">
        <v>6258.3</v>
      </c>
      <c r="G457" s="0" t="n">
        <v>6640.5</v>
      </c>
    </row>
    <row r="458" customFormat="false" ht="12.75" hidden="false" customHeight="false" outlineLevel="0" collapsed="false">
      <c r="A458" s="0" t="s">
        <v>228</v>
      </c>
      <c r="B458" s="0" t="n">
        <v>1147.9</v>
      </c>
      <c r="C458" s="0" t="n">
        <v>1136.9</v>
      </c>
      <c r="D458" s="0" t="n">
        <v>649.5</v>
      </c>
    </row>
    <row r="459" customFormat="false" ht="12.75" hidden="false" customHeight="false" outlineLevel="0" collapsed="false">
      <c r="A459" s="0" t="s">
        <v>228</v>
      </c>
      <c r="B459" s="0" t="n">
        <v>4820.3</v>
      </c>
      <c r="C459" s="0" t="n">
        <v>4827.3</v>
      </c>
      <c r="D459" s="0" t="n">
        <v>5192.5</v>
      </c>
    </row>
    <row r="460" customFormat="false" ht="12.75" hidden="false" customHeight="false" outlineLevel="0" collapsed="false">
      <c r="A460" s="0" t="s">
        <v>229</v>
      </c>
      <c r="B460" s="0" t="n">
        <v>1039.1</v>
      </c>
      <c r="C460" s="0" t="n">
        <v>700.7</v>
      </c>
      <c r="D460" s="0" t="n">
        <v>654.2</v>
      </c>
    </row>
    <row r="461" customFormat="false" ht="12.75" hidden="false" customHeight="false" outlineLevel="0" collapsed="false">
      <c r="A461" s="0" t="s">
        <v>229</v>
      </c>
      <c r="B461" s="0" t="n">
        <v>4041.8</v>
      </c>
      <c r="C461" s="0" t="n">
        <v>4665</v>
      </c>
      <c r="D461" s="0" t="n">
        <v>4800.3</v>
      </c>
    </row>
    <row r="462" customFormat="false" ht="12.75" hidden="false" customHeight="false" outlineLevel="0" collapsed="false">
      <c r="A462" s="0" t="s">
        <v>230</v>
      </c>
      <c r="B462" s="0" t="n">
        <v>975.5</v>
      </c>
    </row>
    <row r="463" customFormat="false" ht="12.75" hidden="false" customHeight="false" outlineLevel="0" collapsed="false">
      <c r="A463" s="0" t="s">
        <v>230</v>
      </c>
      <c r="B463" s="0" t="n">
        <v>3999.5</v>
      </c>
    </row>
    <row r="464" customFormat="false" ht="12.75" hidden="false" customHeight="false" outlineLevel="0" collapsed="false">
      <c r="A464" s="0" t="s">
        <v>231</v>
      </c>
      <c r="B464" s="0" t="n">
        <v>1118.6</v>
      </c>
      <c r="C464" s="0" t="n">
        <v>1118.6</v>
      </c>
    </row>
    <row r="465" customFormat="false" ht="12.75" hidden="false" customHeight="false" outlineLevel="0" collapsed="false">
      <c r="A465" s="0" t="s">
        <v>231</v>
      </c>
      <c r="B465" s="0" t="n">
        <v>4973.3</v>
      </c>
      <c r="C465" s="0" t="n">
        <v>4978.3</v>
      </c>
    </row>
    <row r="466" customFormat="false" ht="12.75" hidden="false" customHeight="false" outlineLevel="0" collapsed="false">
      <c r="A466" s="0" t="s">
        <v>232</v>
      </c>
      <c r="B466" s="0" t="n">
        <v>955.6</v>
      </c>
      <c r="C466" s="0" t="n">
        <v>703.7</v>
      </c>
      <c r="D466" s="0" t="n">
        <v>583.7</v>
      </c>
    </row>
    <row r="467" customFormat="false" ht="12.75" hidden="false" customHeight="false" outlineLevel="0" collapsed="false">
      <c r="A467" s="0" t="s">
        <v>232</v>
      </c>
      <c r="B467" s="0" t="n">
        <v>4045.8</v>
      </c>
      <c r="C467" s="0" t="n">
        <v>5385.5</v>
      </c>
      <c r="D467" s="0" t="n">
        <v>6888.5</v>
      </c>
    </row>
    <row r="468" customFormat="false" ht="12.75" hidden="false" customHeight="false" outlineLevel="0" collapsed="false">
      <c r="A468" s="0" t="s">
        <v>233</v>
      </c>
      <c r="B468" s="0" t="n">
        <v>935.8</v>
      </c>
      <c r="C468" s="0" t="n">
        <v>879.4</v>
      </c>
      <c r="D468" s="0" t="n">
        <v>290.5</v>
      </c>
      <c r="E468" s="0" t="n">
        <v>382.7</v>
      </c>
    </row>
    <row r="469" customFormat="false" ht="12.75" hidden="false" customHeight="false" outlineLevel="0" collapsed="false">
      <c r="A469" s="0" t="s">
        <v>233</v>
      </c>
      <c r="B469" s="0" t="n">
        <v>4973.3</v>
      </c>
      <c r="C469" s="0" t="n">
        <v>4978.3</v>
      </c>
      <c r="D469" s="0" t="n">
        <v>5197.5</v>
      </c>
      <c r="E469" s="0" t="n">
        <v>6265.3</v>
      </c>
    </row>
    <row r="470" customFormat="false" ht="12.75" hidden="false" customHeight="false" outlineLevel="0" collapsed="false">
      <c r="A470" s="0" t="s">
        <v>234</v>
      </c>
      <c r="B470" s="0" t="n">
        <v>989</v>
      </c>
      <c r="C470" s="0" t="n">
        <v>642.9</v>
      </c>
    </row>
    <row r="471" customFormat="false" ht="12.75" hidden="false" customHeight="false" outlineLevel="0" collapsed="false">
      <c r="A471" s="0" t="s">
        <v>234</v>
      </c>
      <c r="B471" s="0" t="n">
        <v>3999.5</v>
      </c>
      <c r="C471" s="0" t="n">
        <v>4665</v>
      </c>
    </row>
    <row r="472" customFormat="false" ht="12.75" hidden="false" customHeight="false" outlineLevel="0" collapsed="false">
      <c r="A472" s="0" t="s">
        <v>235</v>
      </c>
      <c r="B472" s="0" t="n">
        <v>969.6</v>
      </c>
      <c r="C472" s="0" t="n">
        <v>619.8</v>
      </c>
    </row>
    <row r="473" customFormat="false" ht="12.75" hidden="false" customHeight="false" outlineLevel="0" collapsed="false">
      <c r="A473" s="0" t="s">
        <v>235</v>
      </c>
      <c r="B473" s="0" t="n">
        <v>4000.5</v>
      </c>
      <c r="C473" s="0" t="n">
        <v>4791.3</v>
      </c>
    </row>
    <row r="474" customFormat="false" ht="12.75" hidden="false" customHeight="false" outlineLevel="0" collapsed="false">
      <c r="A474" s="0" t="s">
        <v>236</v>
      </c>
      <c r="B474" s="0" t="n">
        <v>1100.6</v>
      </c>
      <c r="C474" s="0" t="n">
        <v>1100.7</v>
      </c>
    </row>
    <row r="475" customFormat="false" ht="12.75" hidden="false" customHeight="false" outlineLevel="0" collapsed="false">
      <c r="A475" s="0" t="s">
        <v>236</v>
      </c>
      <c r="B475" s="0" t="n">
        <v>4722</v>
      </c>
      <c r="C475" s="0" t="n">
        <v>4738</v>
      </c>
    </row>
    <row r="476" customFormat="false" ht="12.75" hidden="false" customHeight="false" outlineLevel="0" collapsed="false">
      <c r="A476" s="0" t="s">
        <v>237</v>
      </c>
      <c r="B476" s="0" t="n">
        <v>1155.1</v>
      </c>
      <c r="C476" s="0" t="n">
        <v>1147.7</v>
      </c>
      <c r="D476" s="0" t="n">
        <v>917</v>
      </c>
      <c r="E476" s="0" t="n">
        <v>878.4</v>
      </c>
      <c r="F476" s="0" t="n">
        <v>828.4</v>
      </c>
      <c r="G476" s="0" t="n">
        <v>828.4</v>
      </c>
    </row>
    <row r="477" customFormat="false" ht="12.75" hidden="false" customHeight="false" outlineLevel="0" collapsed="false">
      <c r="A477" s="0" t="s">
        <v>237</v>
      </c>
      <c r="B477" s="0" t="n">
        <v>4807.3</v>
      </c>
      <c r="C477" s="0" t="n">
        <v>4817.3</v>
      </c>
      <c r="D477" s="0" t="n">
        <v>5729.8</v>
      </c>
      <c r="E477" s="0" t="n">
        <v>5884</v>
      </c>
      <c r="F477" s="0" t="n">
        <v>6258.3</v>
      </c>
      <c r="G477" s="0" t="n">
        <v>6640.5</v>
      </c>
    </row>
    <row r="478" customFormat="false" ht="12.75" hidden="false" customHeight="false" outlineLevel="0" collapsed="false">
      <c r="A478" s="0" t="s">
        <v>238</v>
      </c>
      <c r="B478" s="0" t="n">
        <v>1158.7</v>
      </c>
      <c r="C478" s="0" t="n">
        <v>1149.1</v>
      </c>
      <c r="D478" s="0" t="n">
        <v>784.8</v>
      </c>
    </row>
    <row r="479" customFormat="false" ht="12.75" hidden="false" customHeight="false" outlineLevel="0" collapsed="false">
      <c r="A479" s="0" t="s">
        <v>238</v>
      </c>
      <c r="B479" s="0" t="n">
        <v>4736</v>
      </c>
      <c r="C479" s="0" t="n">
        <v>4755.3</v>
      </c>
      <c r="D479" s="0" t="n">
        <v>5197.5</v>
      </c>
    </row>
    <row r="480" customFormat="false" ht="12.75" hidden="false" customHeight="false" outlineLevel="0" collapsed="false">
      <c r="A480" s="0" t="s">
        <v>239</v>
      </c>
      <c r="B480" s="0" t="n">
        <v>1150.8</v>
      </c>
      <c r="C480" s="0" t="n">
        <v>1133.4</v>
      </c>
    </row>
    <row r="481" customFormat="false" ht="12.75" hidden="false" customHeight="false" outlineLevel="0" collapsed="false">
      <c r="A481" s="0" t="s">
        <v>239</v>
      </c>
      <c r="B481" s="0" t="n">
        <v>4719</v>
      </c>
      <c r="C481" s="0" t="n">
        <v>4731</v>
      </c>
    </row>
    <row r="482" customFormat="false" ht="12.75" hidden="false" customHeight="false" outlineLevel="0" collapsed="false">
      <c r="A482" s="0" t="s">
        <v>240</v>
      </c>
      <c r="B482" s="0" t="n">
        <v>1301.4</v>
      </c>
    </row>
    <row r="483" customFormat="false" ht="12.75" hidden="false" customHeight="false" outlineLevel="0" collapsed="false">
      <c r="A483" s="0" t="s">
        <v>240</v>
      </c>
      <c r="B483" s="0" t="n">
        <v>515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9:25:22Z</dcterms:created>
  <dc:creator>Greg Caswell</dc:creator>
  <dc:description/>
  <dc:language>en-US</dc:language>
  <cp:lastModifiedBy>Greg Caswell</cp:lastModifiedBy>
  <cp:lastPrinted>2004-07-24T17:57:24Z</cp:lastPrinted>
  <dcterms:modified xsi:type="dcterms:W3CDTF">2004-07-25T22:33:48Z</dcterms:modified>
  <cp:revision>0</cp:revision>
  <dc:subject/>
  <dc:title/>
</cp:coreProperties>
</file>